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itel" sheetId="1" state="visible" r:id="rId2"/>
    <sheet name="Tabelle 5" sheetId="2" state="visible" r:id="rId3"/>
    <sheet name="Tabelle 6" sheetId="3" state="visible" r:id="rId4"/>
    <sheet name="Tabelle 7" sheetId="4" state="visible" r:id="rId5"/>
    <sheet name="Tabelle 8" sheetId="5" state="visible" r:id="rId6"/>
    <sheet name="Tabelle 9" sheetId="6" state="visible" r:id="rId7"/>
    <sheet name="Tabelle 10" sheetId="7" state="visible" r:id="rId8"/>
    <sheet name="Tabelle 11" sheetId="8" state="visible" r:id="rId9"/>
    <sheet name="Tabelle 12" sheetId="9" state="visible" r:id="rId10"/>
    <sheet name="Tabelle 13" sheetId="10" state="visible" r:id="rId11"/>
    <sheet name="Tabelle 14" sheetId="11" state="visible" r:id="rId12"/>
    <sheet name="Tabelle 15" sheetId="12" state="visible" r:id="rId13"/>
    <sheet name="Tabelle 16" sheetId="13" state="visible" r:id="rId14"/>
    <sheet name="Tabelle 17" sheetId="14" state="visible" r:id="rId15"/>
    <sheet name="Tabelle A" sheetId="15" state="visible" r:id="rId16"/>
    <sheet name="Tabelle B" sheetId="16" state="visible" r:id="rId17"/>
    <sheet name="Tabelle C" sheetId="17" state="visible" r:id="rId18"/>
    <sheet name="Tabelle D" sheetId="18" state="visible" r:id="rId19"/>
    <sheet name="Tabelle E" sheetId="19" state="visible" r:id="rId20"/>
  </sheets>
  <definedNames>
    <definedName function="false" hidden="false" localSheetId="6" name="_xlnm.Print_Titles" vbProcedure="false">'Tabelle 10'!$2:$4</definedName>
    <definedName function="false" hidden="false" localSheetId="7" name="_xlnm.Print_Titles" vbProcedure="false">'Tabelle 11'!$2:$4</definedName>
    <definedName function="false" hidden="false" localSheetId="8" name="_xlnm.Print_Titles" vbProcedure="false">'Tabelle 12'!$2:$4</definedName>
    <definedName function="false" hidden="false" localSheetId="9" name="_xlnm.Print_Titles" vbProcedure="false">'Tabelle 13'!$2:$3</definedName>
    <definedName function="false" hidden="false" localSheetId="10" name="_xlnm.Print_Titles" vbProcedure="false">'Tabelle 14'!$2:$3</definedName>
    <definedName function="false" hidden="false" localSheetId="12" name="_xlnm.Print_Titles" vbProcedure="false">'Tabelle 16'!$2:$3</definedName>
    <definedName function="false" hidden="false" localSheetId="13" name="_xlnm.Print_Titles" vbProcedure="false">'Tabelle 17'!$2:$3</definedName>
    <definedName function="false" hidden="false" localSheetId="1" name="_xlnm.Print_Titles" vbProcedure="false">'Tabelle 5'!$2:$4</definedName>
    <definedName function="false" hidden="false" localSheetId="3" name="_xlnm.Print_Titles" vbProcedure="false">'Tabelle 7'!$2:$4</definedName>
    <definedName function="false" hidden="false" localSheetId="4" name="_xlnm.Print_Area" vbProcedure="false">'Tabelle 8'!$1:$65536</definedName>
    <definedName function="false" hidden="false" localSheetId="14" name="_xlnm.Print_Titles" vbProcedure="false">'Tabelle A'!$2:$4</definedName>
    <definedName function="false" hidden="false" localSheetId="15" name="_xlnm.Print_Titles" vbProcedure="false">'Tabelle B'!$2:$3</definedName>
    <definedName function="false" hidden="false" localSheetId="16" name="_xlnm.Print_Titles" vbProcedure="false">'Tabelle C'!$2:$3</definedName>
    <definedName function="false" hidden="false" localSheetId="17" name="_xlnm.Print_Titles" vbProcedure="false">'Tabelle D'!$2:$3</definedName>
    <definedName function="false" hidden="false" localSheetId="18" name="_xlnm.Print_Titles" vbProcedure="false">'Tabelle E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1987">
  <si>
    <t xml:space="preserve">Tabellenanhang (Tabellen 5 bis 17 und A bis E) zum Schlussbericht</t>
  </si>
  <si>
    <t xml:space="preserve">Verbesserung der Resistenz gegen den Erreger des Braunrostes (Puccinia triticina) 
in Weizenformen des ökologischen Landbaus, Einkorn (Triticum monococcum), 
Emmer (Triticum dicoccum) und Dinkel (Triticum spelta)</t>
  </si>
  <si>
    <t xml:space="preserve">Herausgeberin: 
Geschäftsstelle Bundesprogramm Ökologischer Landbau der Bundesanstalt für Landwirtschaft und Ernährung (BLE)</t>
  </si>
  <si>
    <t xml:space="preserve">FKZ: 02OE028</t>
  </si>
  <si>
    <t xml:space="preserve">Download des vollständigen Schlussberichts in der Datenbank Organic Eprints:</t>
  </si>
  <si>
    <t xml:space="preserve">http://orgprints.org/7830</t>
  </si>
  <si>
    <r>
      <rPr>
        <u val="single"/>
        <sz val="12"/>
        <rFont val="Arial"/>
        <family val="2"/>
      </rPr>
      <t xml:space="preserve">Tabelle 5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monococcum</t>
    </r>
    <r>
      <rPr>
        <sz val="12"/>
        <rFont val="Arial"/>
        <family val="2"/>
      </rPr>
      <t xml:space="preserve">, die in drei Selektionsschritten auf prähaustorielle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 ausgelesen wurden. Die ersten 13 Genotypen besitzen die höchste Ausprägung dieser Resistenzform. (h  Stunden, n.I.  nach der Inokulation)</t>
    </r>
  </si>
  <si>
    <t xml:space="preserve">Lfd. Nr.</t>
  </si>
  <si>
    <t xml:space="preserve">Anbau-Nr. 2003</t>
  </si>
  <si>
    <t xml:space="preserve">Sortiments-Nr.</t>
  </si>
  <si>
    <t xml:space="preserve">Herkunft</t>
  </si>
  <si>
    <t xml:space="preserve">Subtaxa / Akzessionsname</t>
  </si>
  <si>
    <t xml:space="preserve">1. Selektionsschritt</t>
  </si>
  <si>
    <t xml:space="preserve">2. Selektions-schritt</t>
  </si>
  <si>
    <t xml:space="preserve">3. Selektionsschritt</t>
  </si>
  <si>
    <t xml:space="preserve">Laboruntersuchungen</t>
  </si>
  <si>
    <t xml:space="preserve">Feldbonitur        Stadium 65</t>
  </si>
  <si>
    <t xml:space="preserve">mittlere Anzahl HMZ 50 h n.I.</t>
  </si>
  <si>
    <t xml:space="preserve">Art der Blattflecken        10 Tage n.I.</t>
  </si>
  <si>
    <t xml:space="preserve">mittlere Anzahl HMZ 7 Tage n.I.</t>
  </si>
  <si>
    <t xml:space="preserve">Nekrosen        10 Tage n.I.</t>
  </si>
  <si>
    <t xml:space="preserve">BAZ 01</t>
  </si>
  <si>
    <t xml:space="preserve">var. laetissimum / ARMENICI II</t>
  </si>
  <si>
    <t xml:space="preserve">wenige Nekrosen</t>
  </si>
  <si>
    <t xml:space="preserve">wenige kleinflächige</t>
  </si>
  <si>
    <t xml:space="preserve">ATRI 2125/91</t>
  </si>
  <si>
    <t xml:space="preserve">IPK</t>
  </si>
  <si>
    <t xml:space="preserve">var. vulgare / BGR</t>
  </si>
  <si>
    <t xml:space="preserve">sehr wenige kleine</t>
  </si>
  <si>
    <t xml:space="preserve">ATRI 577/81</t>
  </si>
  <si>
    <t xml:space="preserve">var.hornemannii / EUR</t>
  </si>
  <si>
    <t xml:space="preserve">ATRI 645/76</t>
  </si>
  <si>
    <t xml:space="preserve">var. vulgare / ALB</t>
  </si>
  <si>
    <t xml:space="preserve">keine</t>
  </si>
  <si>
    <t xml:space="preserve">BGRC 042017</t>
  </si>
  <si>
    <t xml:space="preserve">Darzau 02</t>
  </si>
  <si>
    <t xml:space="preserve">KELCYRAS-42017</t>
  </si>
  <si>
    <t xml:space="preserve">wenige Chlorosen </t>
  </si>
  <si>
    <t xml:space="preserve">PI 167526</t>
  </si>
  <si>
    <t xml:space="preserve">/A</t>
  </si>
  <si>
    <t xml:space="preserve">PI 272560</t>
  </si>
  <si>
    <t xml:space="preserve">USDA/NPGS</t>
  </si>
  <si>
    <t xml:space="preserve">var.mono./Hungary</t>
  </si>
  <si>
    <t xml:space="preserve">PI 427927</t>
  </si>
  <si>
    <t xml:space="preserve">G2824</t>
  </si>
  <si>
    <t xml:space="preserve">/B</t>
  </si>
  <si>
    <t xml:space="preserve">PI 518452</t>
  </si>
  <si>
    <t xml:space="preserve">var.monococcum/Spain</t>
  </si>
  <si>
    <t xml:space="preserve">/C</t>
  </si>
  <si>
    <t xml:space="preserve">PI 428158</t>
  </si>
  <si>
    <t xml:space="preserve">var.monococcum/England</t>
  </si>
  <si>
    <t xml:space="preserve">TRI 00620</t>
  </si>
  <si>
    <t xml:space="preserve">IPK00620</t>
  </si>
  <si>
    <t xml:space="preserve">Saffra6</t>
  </si>
  <si>
    <t xml:space="preserve">wenige Chlorosen</t>
  </si>
  <si>
    <t xml:space="preserve">Saffra12</t>
  </si>
  <si>
    <t xml:space="preserve">schwache Chlorosen</t>
  </si>
  <si>
    <t xml:space="preserve">var. vulgare / DDR LEIPZIG SPAET 1</t>
  </si>
  <si>
    <t xml:space="preserve">Nekrosen</t>
  </si>
  <si>
    <t xml:space="preserve">&lt;30</t>
  </si>
  <si>
    <t xml:space="preserve">viele großflächige</t>
  </si>
  <si>
    <t xml:space="preserve">81/02</t>
  </si>
  <si>
    <t xml:space="preserve">var. hornemannii / LEIPZIG SPAET 1</t>
  </si>
  <si>
    <t xml:space="preserve">&gt;30</t>
  </si>
  <si>
    <t xml:space="preserve">var. hornemannii / LEIPZIG SPAET 3</t>
  </si>
  <si>
    <t xml:space="preserve">var. flavescens / MOJKA II</t>
  </si>
  <si>
    <t xml:space="preserve">Einkorn Zuchtlinie Winter</t>
  </si>
  <si>
    <t xml:space="preserve">Zuchtlinie</t>
  </si>
  <si>
    <t xml:space="preserve"> viele mittelgroße </t>
  </si>
  <si>
    <t xml:space="preserve">Weizen Zuchtmaterial Winter</t>
  </si>
  <si>
    <t xml:space="preserve">BAZ 3/02</t>
  </si>
  <si>
    <t xml:space="preserve">var. hornemannii / BONN 3A</t>
  </si>
  <si>
    <t xml:space="preserve">weinige Nekrosen</t>
  </si>
  <si>
    <t xml:space="preserve">var. vulgare / EINKORN LEIPZIG 1</t>
  </si>
  <si>
    <t xml:space="preserve">var. hornemannii / WILDEINKORN</t>
  </si>
  <si>
    <t xml:space="preserve">var. hornemannii / MONOCOCCUM  BELGIEN</t>
  </si>
  <si>
    <t xml:space="preserve">Chlorosen und Nekrosen</t>
  </si>
  <si>
    <t xml:space="preserve">var.hornemannii </t>
  </si>
  <si>
    <t xml:space="preserve">BAZ</t>
  </si>
  <si>
    <t xml:space="preserve">var.hornemannii</t>
  </si>
  <si>
    <t xml:space="preserve">var.hornemannii / CHE</t>
  </si>
  <si>
    <t xml:space="preserve">var.hornemannii / DEU EINKORN</t>
  </si>
  <si>
    <t xml:space="preserve">var. albohornemannii / BALKANEINKORN</t>
  </si>
  <si>
    <t xml:space="preserve">var.hornemannii / CHE EINKORN</t>
  </si>
  <si>
    <t xml:space="preserve">BAZ HA02</t>
  </si>
  <si>
    <t xml:space="preserve">ATRI 17026/94</t>
  </si>
  <si>
    <t xml:space="preserve">var. macedonicum / TUR</t>
  </si>
  <si>
    <t xml:space="preserve">ATRI 17212/93</t>
  </si>
  <si>
    <t xml:space="preserve">var. monococcuum / ESP ESCANA</t>
  </si>
  <si>
    <t xml:space="preserve">ATRI 17730/96</t>
  </si>
  <si>
    <t xml:space="preserve">var. monococcum / TUR</t>
  </si>
  <si>
    <t xml:space="preserve">ATRI 1988/76</t>
  </si>
  <si>
    <t xml:space="preserve">var. vulgare / GRC</t>
  </si>
  <si>
    <t xml:space="preserve">ATRI 1989/76</t>
  </si>
  <si>
    <t xml:space="preserve">ATRI 1994/74</t>
  </si>
  <si>
    <t xml:space="preserve">var. vulgare / EUR</t>
  </si>
  <si>
    <t xml:space="preserve">ATRI 1995/75</t>
  </si>
  <si>
    <t xml:space="preserve">ATRI 1996/75</t>
  </si>
  <si>
    <t xml:space="preserve">ATRI 2008/75</t>
  </si>
  <si>
    <t xml:space="preserve">ATRI 2012/75</t>
  </si>
  <si>
    <t xml:space="preserve">var. macedonicum / EUR</t>
  </si>
  <si>
    <t xml:space="preserve">ATRI 2018/81</t>
  </si>
  <si>
    <t xml:space="preserve">ATRI 4304/74</t>
  </si>
  <si>
    <t xml:space="preserve">var.hornemannii / DEU</t>
  </si>
  <si>
    <t xml:space="preserve">ATRI 4324/75</t>
  </si>
  <si>
    <t xml:space="preserve">var.hornemannii / GER</t>
  </si>
  <si>
    <t xml:space="preserve">ATRI 4350/75</t>
  </si>
  <si>
    <t xml:space="preserve">BGRC 007031</t>
  </si>
  <si>
    <t xml:space="preserve">Mojka IV</t>
  </si>
  <si>
    <t xml:space="preserve">Chlorosen u. Nekrosen</t>
  </si>
  <si>
    <t xml:space="preserve">BGRC 019756</t>
  </si>
  <si>
    <t xml:space="preserve">JE 19</t>
  </si>
  <si>
    <t xml:space="preserve">BGRC 042007</t>
  </si>
  <si>
    <t xml:space="preserve">KELCYRAS-42007</t>
  </si>
  <si>
    <t xml:space="preserve">BGRC 042013</t>
  </si>
  <si>
    <t xml:space="preserve">Rumänien-42013</t>
  </si>
  <si>
    <t xml:space="preserve">BGRC 043471</t>
  </si>
  <si>
    <t xml:space="preserve">BGRC 43471</t>
  </si>
  <si>
    <t xml:space="preserve">EK 1</t>
  </si>
  <si>
    <t xml:space="preserve">Albini 41</t>
  </si>
  <si>
    <t xml:space="preserve">EK2</t>
  </si>
  <si>
    <t xml:space="preserve">Terzino 21</t>
  </si>
  <si>
    <t xml:space="preserve">EK29</t>
  </si>
  <si>
    <t xml:space="preserve">Tifi 2</t>
  </si>
  <si>
    <t xml:space="preserve">Chlorosen</t>
  </si>
  <si>
    <t xml:space="preserve">HTRI 656/74</t>
  </si>
  <si>
    <t xml:space="preserve">PI 167634</t>
  </si>
  <si>
    <t xml:space="preserve">PI 254195</t>
  </si>
  <si>
    <t xml:space="preserve">PI 330550</t>
  </si>
  <si>
    <t xml:space="preserve">viele großflächige, Pustel IT 1+</t>
  </si>
  <si>
    <t xml:space="preserve">PI 352473</t>
  </si>
  <si>
    <t xml:space="preserve">JE 03</t>
  </si>
  <si>
    <t xml:space="preserve">PI 355523</t>
  </si>
  <si>
    <t xml:space="preserve">69Z5.12</t>
  </si>
  <si>
    <t xml:space="preserve">PI 355537</t>
  </si>
  <si>
    <t xml:space="preserve">69Z5.27</t>
  </si>
  <si>
    <t xml:space="preserve">PI 355538</t>
  </si>
  <si>
    <t xml:space="preserve">69Z.28</t>
  </si>
  <si>
    <t xml:space="preserve">PI 428151</t>
  </si>
  <si>
    <t xml:space="preserve">G863</t>
  </si>
  <si>
    <t xml:space="preserve">PI 428157</t>
  </si>
  <si>
    <t xml:space="preserve">G1474</t>
  </si>
  <si>
    <t xml:space="preserve">PI 435000</t>
  </si>
  <si>
    <t xml:space="preserve">PI 538722</t>
  </si>
  <si>
    <t xml:space="preserve">G2923</t>
  </si>
  <si>
    <t xml:space="preserve">TRI 04350</t>
  </si>
  <si>
    <t xml:space="preserve">Ungarn-dark</t>
  </si>
  <si>
    <t xml:space="preserve">TRI 13612</t>
  </si>
  <si>
    <t xml:space="preserve">Georgien- 13612</t>
  </si>
  <si>
    <t xml:space="preserve">TRI 1760</t>
  </si>
  <si>
    <t xml:space="preserve">BAZ 2/02</t>
  </si>
  <si>
    <t xml:space="preserve">var. nigricultum / ALB</t>
  </si>
  <si>
    <t xml:space="preserve">TRI 17633</t>
  </si>
  <si>
    <t xml:space="preserve">IPK17633</t>
  </si>
  <si>
    <t xml:space="preserve">TRI 17668</t>
  </si>
  <si>
    <t xml:space="preserve">IPK17668</t>
  </si>
  <si>
    <t xml:space="preserve">BAZ 02</t>
  </si>
  <si>
    <t xml:space="preserve">var. hornemannii / LEIPZIG SPAET 2</t>
  </si>
  <si>
    <t xml:space="preserve">Chlorosen </t>
  </si>
  <si>
    <t xml:space="preserve">Uri Selection</t>
  </si>
  <si>
    <t xml:space="preserve">Sel.Georgien</t>
  </si>
  <si>
    <t xml:space="preserve">Saffra3</t>
  </si>
  <si>
    <t xml:space="preserve">viele Chlorosen</t>
  </si>
  <si>
    <t xml:space="preserve">Saffra7</t>
  </si>
  <si>
    <t xml:space="preserve">Saffra9</t>
  </si>
  <si>
    <t xml:space="preserve">Saffra11</t>
  </si>
  <si>
    <t xml:space="preserve">schwache Chloren</t>
  </si>
  <si>
    <t xml:space="preserve">Saffra4</t>
  </si>
  <si>
    <t xml:space="preserve">Saffra5</t>
  </si>
  <si>
    <t xml:space="preserve">Saffra8</t>
  </si>
  <si>
    <t xml:space="preserve">Saffra91</t>
  </si>
  <si>
    <t xml:space="preserve">Saffra92</t>
  </si>
  <si>
    <t xml:space="preserve">Serbien3</t>
  </si>
  <si>
    <r>
      <rPr>
        <u val="single"/>
        <sz val="12"/>
        <rFont val="Arial"/>
        <family val="2"/>
      </rPr>
      <t xml:space="preserve">Tabelle 6</t>
    </r>
    <r>
      <rPr>
        <sz val="12"/>
        <rFont val="Arial"/>
        <family val="2"/>
      </rPr>
      <t xml:space="preserve">: Mikroskopische Untersuchung der Genotypen von </t>
    </r>
    <r>
      <rPr>
        <i val="true"/>
        <sz val="12"/>
        <rFont val="Arial"/>
        <family val="2"/>
      </rPr>
      <t xml:space="preserve">T. monococcum</t>
    </r>
    <r>
      <rPr>
        <sz val="12"/>
        <rFont val="Arial"/>
        <family val="2"/>
      </rPr>
      <t xml:space="preserve"> mit der besten prähaustoriellen Resistenz gegen </t>
    </r>
    <r>
      <rPr>
        <i val="true"/>
        <sz val="12"/>
        <rFont val="Arial"/>
        <family val="2"/>
      </rPr>
      <t xml:space="preserve">P. triticina, </t>
    </r>
    <r>
      <rPr>
        <sz val="12"/>
        <rFont val="Arial"/>
        <family val="2"/>
      </rPr>
      <t xml:space="preserve">Identifizierung von Haustorien und Blattflecken.                                                 (h  Stunden, n.I.  nach der Inokulation)</t>
    </r>
  </si>
  <si>
    <t xml:space="preserve">Klimakammer- Prüfung</t>
  </si>
  <si>
    <t xml:space="preserve">Phasenkontrast-Mikroskopie</t>
  </si>
  <si>
    <t xml:space="preserve">Art der Blattflecken                      10 Tage n.I.</t>
  </si>
  <si>
    <t xml:space="preserve">Mittlere Anzahl Haustorien           50 h n.I.</t>
  </si>
  <si>
    <t xml:space="preserve">var.laetissum</t>
  </si>
  <si>
    <t xml:space="preserve">sehr wenige Nekrosen</t>
  </si>
  <si>
    <t xml:space="preserve">ATRI 2125 / 91</t>
  </si>
  <si>
    <t xml:space="preserve">var. vulgare</t>
  </si>
  <si>
    <t xml:space="preserve">ATRI 577 / 81</t>
  </si>
  <si>
    <t xml:space="preserve">ATRI 645 / 76</t>
  </si>
  <si>
    <t xml:space="preserve"> sehr wenige Chlorosen</t>
  </si>
  <si>
    <t xml:space="preserve">var.monococcum</t>
  </si>
  <si>
    <t xml:space="preserve">Saffra 6</t>
  </si>
  <si>
    <t xml:space="preserve">var. hornemannii</t>
  </si>
  <si>
    <t xml:space="preserve">Pusteln IT 2-</t>
  </si>
  <si>
    <t xml:space="preserve">var. albihornemannii</t>
  </si>
  <si>
    <r>
      <rPr>
        <u val="single"/>
        <sz val="12"/>
        <rFont val="Arial"/>
        <family val="2"/>
      </rPr>
      <t xml:space="preserve">Tabelle 7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monococcum</t>
    </r>
    <r>
      <rPr>
        <sz val="12"/>
        <rFont val="Arial"/>
        <family val="2"/>
      </rPr>
      <t xml:space="preserve">, die auf Grund ihrer Blattflecken in der Feldprüfung auf Resistenz gegen</t>
    </r>
    <r>
      <rPr>
        <i val="true"/>
        <sz val="12"/>
        <rFont val="Arial"/>
        <family val="2"/>
      </rPr>
      <t xml:space="preserve"> P. triticina</t>
    </r>
    <r>
      <rPr>
        <sz val="12"/>
        <rFont val="Arial"/>
        <family val="2"/>
      </rPr>
      <t xml:space="preserve"> nicht für einen 3. Selektionsschritt verwendet wurden. (h Stunden, n.I. nach der Inokulation)</t>
    </r>
  </si>
  <si>
    <t xml:space="preserve">2. Selektionsschritt</t>
  </si>
  <si>
    <t xml:space="preserve">Feldbonitur      Stadium 65</t>
  </si>
  <si>
    <t xml:space="preserve">Art der Blattflecken 10 Tage n.I.</t>
  </si>
  <si>
    <t xml:space="preserve">BGRC 037354</t>
  </si>
  <si>
    <t xml:space="preserve">Einkorn-37354</t>
  </si>
  <si>
    <t xml:space="preserve">BGRC 043467</t>
  </si>
  <si>
    <t xml:space="preserve">BGRC 43467</t>
  </si>
  <si>
    <t xml:space="preserve">var. hornemannii /  DEU EINKORN, COLL.</t>
  </si>
  <si>
    <t xml:space="preserve">7,85</t>
  </si>
  <si>
    <t xml:space="preserve">2-</t>
  </si>
  <si>
    <t xml:space="preserve">USA RAFAELA, 6290092</t>
  </si>
  <si>
    <t xml:space="preserve">EINKORN VON GLIESMARODE</t>
  </si>
  <si>
    <t xml:space="preserve">var. albohornemannii / DEU EINKORN, BERLIN 2</t>
  </si>
  <si>
    <t xml:space="preserve">var. hornemannii / DEU EINKORN, BONN 1</t>
  </si>
  <si>
    <t xml:space="preserve">var. hornemannii / EINKORN</t>
  </si>
  <si>
    <t xml:space="preserve">var. hornemannii /  CHE BISNACHT-TANNICKEN</t>
  </si>
  <si>
    <t xml:space="preserve">36579 (HA 2002)</t>
  </si>
  <si>
    <t xml:space="preserve">BAZ 01 HA</t>
  </si>
  <si>
    <t xml:space="preserve">var. vulgare / EINKORN LEIPZG 3</t>
  </si>
  <si>
    <t xml:space="preserve">6,25</t>
  </si>
  <si>
    <t xml:space="preserve">36588</t>
  </si>
  <si>
    <t xml:space="preserve">var. atriaristatum / BGR BULGARISCHES EINKORN</t>
  </si>
  <si>
    <t xml:space="preserve">8,98</t>
  </si>
  <si>
    <t xml:space="preserve">37343</t>
  </si>
  <si>
    <t xml:space="preserve">var. Macedonicum / AUS GOEL</t>
  </si>
  <si>
    <t xml:space="preserve">3,55</t>
  </si>
  <si>
    <t xml:space="preserve">viele kleine Chlorosen</t>
  </si>
  <si>
    <t xml:space="preserve">7035</t>
  </si>
  <si>
    <t xml:space="preserve">var. hohensteinii / DEU BONN 2</t>
  </si>
  <si>
    <t xml:space="preserve">2,14</t>
  </si>
  <si>
    <t xml:space="preserve">7038</t>
  </si>
  <si>
    <t xml:space="preserve">var. hornemannii / DDR LEIPZIG SPAET 2</t>
  </si>
  <si>
    <t xml:space="preserve">4,38</t>
  </si>
  <si>
    <t xml:space="preserve">1,34</t>
  </si>
  <si>
    <t xml:space="preserve">7038 (HA 2002)</t>
  </si>
  <si>
    <t xml:space="preserve">7,14</t>
  </si>
  <si>
    <t xml:space="preserve">7040</t>
  </si>
  <si>
    <t xml:space="preserve">4,83</t>
  </si>
  <si>
    <t xml:space="preserve">7042</t>
  </si>
  <si>
    <t xml:space="preserve">var. hohensteinii / DEU WEIHENSTEPHAN</t>
  </si>
  <si>
    <t xml:space="preserve">8,44</t>
  </si>
  <si>
    <t xml:space="preserve">var. hohensteinii / WEIHENSTEPHAN</t>
  </si>
  <si>
    <t xml:space="preserve">9,65</t>
  </si>
  <si>
    <t xml:space="preserve">7043</t>
  </si>
  <si>
    <t xml:space="preserve">1,3</t>
  </si>
  <si>
    <t xml:space="preserve">A TRI 1512/79</t>
  </si>
  <si>
    <t xml:space="preserve">9</t>
  </si>
  <si>
    <t xml:space="preserve">A TRI 17024/94</t>
  </si>
  <si>
    <t xml:space="preserve">TUR</t>
  </si>
  <si>
    <t xml:space="preserve">0,87</t>
  </si>
  <si>
    <t xml:space="preserve">A TRI 2002/75</t>
  </si>
  <si>
    <t xml:space="preserve">3,16</t>
  </si>
  <si>
    <t xml:space="preserve">A TRI 2003/75</t>
  </si>
  <si>
    <t xml:space="preserve">var. hornemannii / EUR</t>
  </si>
  <si>
    <t xml:space="preserve">4,6</t>
  </si>
  <si>
    <t xml:space="preserve">A TRI 2004/75</t>
  </si>
  <si>
    <t xml:space="preserve">3,18</t>
  </si>
  <si>
    <t xml:space="preserve">A TRI 2010/75</t>
  </si>
  <si>
    <t xml:space="preserve">var. vulgare / TUR</t>
  </si>
  <si>
    <t xml:space="preserve">3</t>
  </si>
  <si>
    <t xml:space="preserve">A TRI 2011/74</t>
  </si>
  <si>
    <t xml:space="preserve">2,73</t>
  </si>
  <si>
    <t xml:space="preserve">A TRI 2017/75</t>
  </si>
  <si>
    <t xml:space="preserve">var. vulgare / CHE</t>
  </si>
  <si>
    <t xml:space="preserve">A TRI 3435/97</t>
  </si>
  <si>
    <t xml:space="preserve">var.vulgare / SWE SCHWEDISCHES EINKORN</t>
  </si>
  <si>
    <t xml:space="preserve">6,45</t>
  </si>
  <si>
    <t xml:space="preserve">A TRI 3436/75</t>
  </si>
  <si>
    <t xml:space="preserve">4,25</t>
  </si>
  <si>
    <t xml:space="preserve">A TRI 3635/75</t>
  </si>
  <si>
    <t xml:space="preserve">3,8</t>
  </si>
  <si>
    <t xml:space="preserve">A TRI 4312/84</t>
  </si>
  <si>
    <t xml:space="preserve">var. monococcum / EUR</t>
  </si>
  <si>
    <t xml:space="preserve">2,15</t>
  </si>
  <si>
    <t xml:space="preserve">A TRI 4320/74</t>
  </si>
  <si>
    <t xml:space="preserve">var. macedonicum / MAR</t>
  </si>
  <si>
    <t xml:space="preserve">2,05</t>
  </si>
  <si>
    <t xml:space="preserve">A TRI 4327/74</t>
  </si>
  <si>
    <t xml:space="preserve">var. hornemannii / CHE</t>
  </si>
  <si>
    <t xml:space="preserve">1,7</t>
  </si>
  <si>
    <t xml:space="preserve">A TRI 895/74</t>
  </si>
  <si>
    <t xml:space="preserve">var.hornemannii/ EUR</t>
  </si>
  <si>
    <t xml:space="preserve">0,97</t>
  </si>
  <si>
    <t xml:space="preserve">A TRI 896/97</t>
  </si>
  <si>
    <t xml:space="preserve">var.hornemannii/ SYR ; ASSYRISCHER THAOUDAR</t>
  </si>
  <si>
    <t xml:space="preserve">0,05</t>
  </si>
  <si>
    <t xml:space="preserve">A TRI 9649/74</t>
  </si>
  <si>
    <t xml:space="preserve">0,8</t>
  </si>
  <si>
    <t xml:space="preserve">BGRC 007038</t>
  </si>
  <si>
    <t xml:space="preserve">DDR b</t>
  </si>
  <si>
    <t xml:space="preserve">BGRC 042010</t>
  </si>
  <si>
    <t xml:space="preserve">SHALA-BELISH</t>
  </si>
  <si>
    <t xml:space="preserve">BGRC 043499</t>
  </si>
  <si>
    <t xml:space="preserve">Syrien</t>
  </si>
  <si>
    <t xml:space="preserve">weinge Nekrosen</t>
  </si>
  <si>
    <t xml:space="preserve">H TRI 13008/83</t>
  </si>
  <si>
    <t xml:space="preserve">var. macedonicum / ROM</t>
  </si>
  <si>
    <t xml:space="preserve">0,9</t>
  </si>
  <si>
    <t xml:space="preserve">H TRI 13010/82</t>
  </si>
  <si>
    <t xml:space="preserve">var. hohensteinii / ROM</t>
  </si>
  <si>
    <t xml:space="preserve">1,95</t>
  </si>
  <si>
    <t xml:space="preserve">H TRI 1418/96</t>
  </si>
  <si>
    <t xml:space="preserve">var.viridivulgare / EUR </t>
  </si>
  <si>
    <t xml:space="preserve">1,55</t>
  </si>
  <si>
    <t xml:space="preserve">H TRI 2381/91</t>
  </si>
  <si>
    <t xml:space="preserve">var. flavescens / EUR</t>
  </si>
  <si>
    <t xml:space="preserve">3,13</t>
  </si>
  <si>
    <t xml:space="preserve">H TRI 4275/74</t>
  </si>
  <si>
    <t xml:space="preserve">var. hornemannii / BAL</t>
  </si>
  <si>
    <t xml:space="preserve">2,65</t>
  </si>
  <si>
    <t xml:space="preserve">H TRI 613/74</t>
  </si>
  <si>
    <t xml:space="preserve">var. sofianum / ALB</t>
  </si>
  <si>
    <t xml:space="preserve">2,0</t>
  </si>
  <si>
    <t xml:space="preserve">PI 306543</t>
  </si>
  <si>
    <t xml:space="preserve">PI 352475</t>
  </si>
  <si>
    <t xml:space="preserve">T-839</t>
  </si>
  <si>
    <t xml:space="preserve">PI 355546</t>
  </si>
  <si>
    <t xml:space="preserve">69Z5.36</t>
  </si>
  <si>
    <t xml:space="preserve">vergilbt</t>
  </si>
  <si>
    <t xml:space="preserve">PI 355547</t>
  </si>
  <si>
    <t xml:space="preserve">69Z5.37</t>
  </si>
  <si>
    <t xml:space="preserve">PI 355548</t>
  </si>
  <si>
    <t xml:space="preserve">69Z5.38</t>
  </si>
  <si>
    <t xml:space="preserve">PI 428150</t>
  </si>
  <si>
    <t xml:space="preserve">G806b</t>
  </si>
  <si>
    <t xml:space="preserve">G806a</t>
  </si>
  <si>
    <t xml:space="preserve">PI 428152</t>
  </si>
  <si>
    <t xml:space="preserve">G924</t>
  </si>
  <si>
    <t xml:space="preserve">PI 428154</t>
  </si>
  <si>
    <t xml:space="preserve">G1391</t>
  </si>
  <si>
    <t xml:space="preserve">PI 428173</t>
  </si>
  <si>
    <t xml:space="preserve">G2924</t>
  </si>
  <si>
    <t xml:space="preserve">TRI 04320</t>
  </si>
  <si>
    <t xml:space="preserve">IPK04320</t>
  </si>
  <si>
    <t xml:space="preserve">TRI 13008</t>
  </si>
  <si>
    <t xml:space="preserve">Rumänien-13008</t>
  </si>
  <si>
    <t xml:space="preserve">Gahlein</t>
  </si>
  <si>
    <t xml:space="preserve">Neu-Eichenberger</t>
  </si>
  <si>
    <t xml:space="preserve">Ethiopia, Flavescens</t>
  </si>
  <si>
    <t xml:space="preserve">Saffra2</t>
  </si>
  <si>
    <t xml:space="preserve">Chlorosen u. Pustel, IT 2-</t>
  </si>
  <si>
    <t xml:space="preserve">PI 272557</t>
  </si>
  <si>
    <t xml:space="preserve">I-1-3510</t>
  </si>
  <si>
    <t xml:space="preserve">DDR a</t>
  </si>
  <si>
    <t xml:space="preserve">USA OSCISKA TRIUMPH MICULICE</t>
  </si>
  <si>
    <t xml:space="preserve">var. albohornemannii / DEU EINKORN, BONN 2</t>
  </si>
  <si>
    <t xml:space="preserve">A TRI 17025/94</t>
  </si>
  <si>
    <t xml:space="preserve">A TRI 5384/74</t>
  </si>
  <si>
    <t xml:space="preserve">0,85</t>
  </si>
  <si>
    <t xml:space="preserve">H TRI 4251/82</t>
  </si>
  <si>
    <t xml:space="preserve">5,2</t>
  </si>
  <si>
    <t xml:space="preserve">PI 221329</t>
  </si>
  <si>
    <t xml:space="preserve">Serbien2</t>
  </si>
  <si>
    <t xml:space="preserve">Ungarn-white</t>
  </si>
  <si>
    <t xml:space="preserve">PI 323437</t>
  </si>
  <si>
    <t xml:space="preserve">PI 428171</t>
  </si>
  <si>
    <t xml:space="preserve">G2920</t>
  </si>
  <si>
    <t xml:space="preserve">Spitzen vergilbt</t>
  </si>
  <si>
    <t xml:space="preserve">Chlorosen und wenige Nekrosen</t>
  </si>
  <si>
    <t xml:space="preserve">PI 428174</t>
  </si>
  <si>
    <t xml:space="preserve">G2927</t>
  </si>
  <si>
    <t xml:space="preserve"> Pustel IT 2-</t>
  </si>
  <si>
    <t xml:space="preserve">2,86</t>
  </si>
  <si>
    <t xml:space="preserve">var. hornemannii / HALLE</t>
  </si>
  <si>
    <t xml:space="preserve">5,79</t>
  </si>
  <si>
    <t xml:space="preserve">var. hornemannii /  EINKORN</t>
  </si>
  <si>
    <t xml:space="preserve">15733</t>
  </si>
  <si>
    <t xml:space="preserve">var. vulgare / EINKORN</t>
  </si>
  <si>
    <t xml:space="preserve">6,59</t>
  </si>
  <si>
    <t xml:space="preserve">36557</t>
  </si>
  <si>
    <t xml:space="preserve">var. macedonicum / BGR BULGARISCHES EINKORN</t>
  </si>
  <si>
    <t xml:space="preserve">1,5</t>
  </si>
  <si>
    <t xml:space="preserve">wenige kleine Chlorosen.</t>
  </si>
  <si>
    <t xml:space="preserve">var. flavescens / DEU EINKORN, BONN 3 </t>
  </si>
  <si>
    <t xml:space="preserve">2,63</t>
  </si>
  <si>
    <t xml:space="preserve">36575</t>
  </si>
  <si>
    <t xml:space="preserve">var. vulgare / GEWOEHNLICHES EINKORN</t>
  </si>
  <si>
    <t xml:space="preserve">7,4</t>
  </si>
  <si>
    <t xml:space="preserve">36576</t>
  </si>
  <si>
    <t xml:space="preserve">var. vulgare / AUT EINKORN</t>
  </si>
  <si>
    <t xml:space="preserve">7,29</t>
  </si>
  <si>
    <t xml:space="preserve">36577</t>
  </si>
  <si>
    <t xml:space="preserve">var. hornemannii / DEU BONN 3A</t>
  </si>
  <si>
    <t xml:space="preserve">5,67</t>
  </si>
  <si>
    <t xml:space="preserve">7,07</t>
  </si>
  <si>
    <t xml:space="preserve">36579</t>
  </si>
  <si>
    <t xml:space="preserve">5,93</t>
  </si>
  <si>
    <t xml:space="preserve">7029</t>
  </si>
  <si>
    <t xml:space="preserve">var. flavescens / DEU BONN 3 </t>
  </si>
  <si>
    <t xml:space="preserve">4,63</t>
  </si>
  <si>
    <t xml:space="preserve">6,84</t>
  </si>
  <si>
    <t xml:space="preserve">7030</t>
  </si>
  <si>
    <t xml:space="preserve">var. hornemannii / DDR HALLE</t>
  </si>
  <si>
    <t xml:space="preserve">6,18</t>
  </si>
  <si>
    <t xml:space="preserve">7032</t>
  </si>
  <si>
    <t xml:space="preserve">var. hornemannii / DEU BONN 1</t>
  </si>
  <si>
    <t xml:space="preserve">5,33</t>
  </si>
  <si>
    <t xml:space="preserve">var. hornemannii / BONN 1</t>
  </si>
  <si>
    <t xml:space="preserve">8,05</t>
  </si>
  <si>
    <t xml:space="preserve">7034</t>
  </si>
  <si>
    <t xml:space="preserve">5,11</t>
  </si>
  <si>
    <t xml:space="preserve">var. hornemannii / BALKAN</t>
  </si>
  <si>
    <t xml:space="preserve">6,69</t>
  </si>
  <si>
    <t xml:space="preserve">4,65</t>
  </si>
  <si>
    <t xml:space="preserve">7036</t>
  </si>
  <si>
    <t xml:space="preserve">var. hornemannii / BERLIN 1</t>
  </si>
  <si>
    <t xml:space="preserve">3,59</t>
  </si>
  <si>
    <t xml:space="preserve">A TRI 12942/80</t>
  </si>
  <si>
    <t xml:space="preserve">var. vulgare / FRA</t>
  </si>
  <si>
    <t xml:space="preserve">2,7</t>
  </si>
  <si>
    <t xml:space="preserve">A TRI 1993/74</t>
  </si>
  <si>
    <t xml:space="preserve">2,45</t>
  </si>
  <si>
    <t xml:space="preserve">A TRI 2009/74</t>
  </si>
  <si>
    <t xml:space="preserve">1,4</t>
  </si>
  <si>
    <t xml:space="preserve">A TRI 2923/75</t>
  </si>
  <si>
    <t xml:space="preserve">A TRI 4308/81</t>
  </si>
  <si>
    <t xml:space="preserve">var. flavescens / AUT</t>
  </si>
  <si>
    <t xml:space="preserve">1,27</t>
  </si>
  <si>
    <t xml:space="preserve">A TRI 4309/74</t>
  </si>
  <si>
    <t xml:space="preserve">2,35</t>
  </si>
  <si>
    <t xml:space="preserve">A TRI 4316/74</t>
  </si>
  <si>
    <t xml:space="preserve">A TRI 4319/75</t>
  </si>
  <si>
    <t xml:space="preserve">var. hornemannii / TUR</t>
  </si>
  <si>
    <t xml:space="preserve">2,3</t>
  </si>
  <si>
    <t xml:space="preserve">A TRI 565/97</t>
  </si>
  <si>
    <t xml:space="preserve">BGRC 007030</t>
  </si>
  <si>
    <t xml:space="preserve">Haller</t>
  </si>
  <si>
    <t xml:space="preserve">BGRC 036588</t>
  </si>
  <si>
    <t xml:space="preserve">Bulgarisches</t>
  </si>
  <si>
    <t xml:space="preserve">sehr wenige Chlorosen</t>
  </si>
  <si>
    <t xml:space="preserve">BGRC 037343</t>
  </si>
  <si>
    <t xml:space="preserve">BGRC 37343</t>
  </si>
  <si>
    <t xml:space="preserve">BGRC 042006</t>
  </si>
  <si>
    <t xml:space="preserve">Schweden</t>
  </si>
  <si>
    <t xml:space="preserve">BGRC 043470</t>
  </si>
  <si>
    <t xml:space="preserve">BGRC 43470</t>
  </si>
  <si>
    <t xml:space="preserve">Cl 14090</t>
  </si>
  <si>
    <t xml:space="preserve">Sel.Cl 14090</t>
  </si>
  <si>
    <t xml:space="preserve">H TRI 2399/93</t>
  </si>
  <si>
    <t xml:space="preserve">var.atriaristatum / BAL</t>
  </si>
  <si>
    <t xml:space="preserve">3,27</t>
  </si>
  <si>
    <t xml:space="preserve">PI 290508</t>
  </si>
  <si>
    <t xml:space="preserve">PI 343181</t>
  </si>
  <si>
    <t xml:space="preserve">Chile, macedonicum</t>
  </si>
  <si>
    <t xml:space="preserve">PI 345242</t>
  </si>
  <si>
    <t xml:space="preserve">241-VII/4</t>
  </si>
  <si>
    <t xml:space="preserve">PI 428156</t>
  </si>
  <si>
    <t xml:space="preserve">G1471</t>
  </si>
  <si>
    <t xml:space="preserve">Knaufs</t>
  </si>
  <si>
    <t xml:space="preserve">36556</t>
  </si>
  <si>
    <t xml:space="preserve">var. laetissimum / BGR EINKORN</t>
  </si>
  <si>
    <t xml:space="preserve">2,26</t>
  </si>
  <si>
    <t xml:space="preserve">viele Chlorosen u. Nekrosen</t>
  </si>
  <si>
    <t xml:space="preserve">7,39</t>
  </si>
  <si>
    <t xml:space="preserve">9,6</t>
  </si>
  <si>
    <t xml:space="preserve">TRI 02399</t>
  </si>
  <si>
    <t xml:space="preserve">IPK02399</t>
  </si>
  <si>
    <t xml:space="preserve">A TRI 612/74</t>
  </si>
  <si>
    <t xml:space="preserve">3,2</t>
  </si>
  <si>
    <t xml:space="preserve">viele Chlorosen u.viele Nekrosen</t>
  </si>
  <si>
    <t xml:space="preserve">BGRC 036576</t>
  </si>
  <si>
    <t xml:space="preserve">AUT</t>
  </si>
  <si>
    <t xml:space="preserve">BGRC 043466</t>
  </si>
  <si>
    <t xml:space="preserve">BGRC 43466</t>
  </si>
  <si>
    <t xml:space="preserve">viele Chlorosen u.wenige Nekrosen</t>
  </si>
  <si>
    <t xml:space="preserve">BGRC 043468</t>
  </si>
  <si>
    <t xml:space="preserve">BGRC 43468</t>
  </si>
  <si>
    <t xml:space="preserve">27815</t>
  </si>
  <si>
    <t xml:space="preserve">var. hornemannii / ROTES SAMTIGES EINKORN</t>
  </si>
  <si>
    <t xml:space="preserve">1,9</t>
  </si>
  <si>
    <t xml:space="preserve">wenig kleine Chlorosen</t>
  </si>
  <si>
    <t xml:space="preserve">var. hornemannii / ROTES SAMTIGES KORN</t>
  </si>
  <si>
    <t xml:space="preserve">9,31</t>
  </si>
  <si>
    <t xml:space="preserve">36578</t>
  </si>
  <si>
    <t xml:space="preserve">var. vulgare / EINKORN, BERLIN 3</t>
  </si>
  <si>
    <t xml:space="preserve">6,41</t>
  </si>
  <si>
    <t xml:space="preserve">7031</t>
  </si>
  <si>
    <t xml:space="preserve">var. eredvianum / DDR MOJKA IV</t>
  </si>
  <si>
    <t xml:space="preserve">1,6</t>
  </si>
  <si>
    <t xml:space="preserve">7039</t>
  </si>
  <si>
    <t xml:space="preserve">var. vulgare / DEU BERLIN 3</t>
  </si>
  <si>
    <t xml:space="preserve">2,48</t>
  </si>
  <si>
    <t xml:space="preserve">A TRI 1558/74</t>
  </si>
  <si>
    <t xml:space="preserve">A TRI 17301/95</t>
  </si>
  <si>
    <t xml:space="preserve">ALB</t>
  </si>
  <si>
    <t xml:space="preserve">0,3</t>
  </si>
  <si>
    <t xml:space="preserve">A TRI 1997/75</t>
  </si>
  <si>
    <t xml:space="preserve">var.vulgare / BGR</t>
  </si>
  <si>
    <t xml:space="preserve">4,03</t>
  </si>
  <si>
    <t xml:space="preserve">A TRI 1999/75</t>
  </si>
  <si>
    <t xml:space="preserve">A TRI 2001/74</t>
  </si>
  <si>
    <t xml:space="preserve">2,43</t>
  </si>
  <si>
    <t xml:space="preserve">A TRI 2005/75</t>
  </si>
  <si>
    <t xml:space="preserve">3,05</t>
  </si>
  <si>
    <t xml:space="preserve">A TRI 644/90</t>
  </si>
  <si>
    <t xml:space="preserve">1,21</t>
  </si>
  <si>
    <t xml:space="preserve">BGRC 007041</t>
  </si>
  <si>
    <t xml:space="preserve">Armenici II</t>
  </si>
  <si>
    <t xml:space="preserve">H TRI 1775/83</t>
  </si>
  <si>
    <t xml:space="preserve">0,1</t>
  </si>
  <si>
    <t xml:space="preserve">TRI 13010</t>
  </si>
  <si>
    <t xml:space="preserve">Rumänien-13010</t>
  </si>
  <si>
    <t xml:space="preserve">TRI 13605</t>
  </si>
  <si>
    <t xml:space="preserve">Georgien- 13605</t>
  </si>
  <si>
    <t xml:space="preserve">Sel.Rumanien</t>
  </si>
  <si>
    <t xml:space="preserve">BGRC 043469</t>
  </si>
  <si>
    <t xml:space="preserve">BGRC 43469</t>
  </si>
  <si>
    <t xml:space="preserve">wenige Chlorosen u. Nekrosen</t>
  </si>
  <si>
    <t xml:space="preserve">Pustel IT 2-</t>
  </si>
  <si>
    <t xml:space="preserve">abgereift</t>
  </si>
  <si>
    <t xml:space="preserve">36580</t>
  </si>
  <si>
    <t xml:space="preserve">var. albohornemannii / EINKORN aus dem SCHWARZWALD</t>
  </si>
  <si>
    <t xml:space="preserve">1,99</t>
  </si>
  <si>
    <t xml:space="preserve">PI 306545</t>
  </si>
  <si>
    <t xml:space="preserve">wenige Pusteln IT 2- u. Chlorosen</t>
  </si>
  <si>
    <t xml:space="preserve">PI 265008</t>
  </si>
  <si>
    <t xml:space="preserve">1472</t>
  </si>
  <si>
    <t xml:space="preserve">69Z5.30</t>
  </si>
  <si>
    <t xml:space="preserve">PI 355540</t>
  </si>
  <si>
    <t xml:space="preserve">ganz schwache Chlorosen</t>
  </si>
  <si>
    <t xml:space="preserve">36589</t>
  </si>
  <si>
    <t xml:space="preserve">var. vulgare / ALBANISCHES EINKORN</t>
  </si>
  <si>
    <t xml:space="preserve">1,26</t>
  </si>
  <si>
    <r>
      <rPr>
        <u val="single"/>
        <sz val="12"/>
        <rFont val="Arial"/>
        <family val="2"/>
      </rPr>
      <t xml:space="preserve">Tabelle 8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boeoticum</t>
    </r>
    <r>
      <rPr>
        <sz val="12"/>
        <rFont val="Arial"/>
        <family val="2"/>
      </rPr>
      <t xml:space="preserve">. Sie wurden auf Grund ihrer Blattflecken in der Feldprüfung auf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 nicht für einen dritten Selektionsschritt verwendet. (h  Stunden, n.I.  nach der Inokulation)</t>
    </r>
  </si>
  <si>
    <t xml:space="preserve">Laboruntersuchung</t>
  </si>
  <si>
    <t xml:space="preserve">Feldbonitur         Stadium 65</t>
  </si>
  <si>
    <t xml:space="preserve">Mittlere Anzahl HMZ 50 h n.I.</t>
  </si>
  <si>
    <t xml:space="preserve">var. zuccarinii / BALKAN T S 1926</t>
  </si>
  <si>
    <t xml:space="preserve">var. mayssuriani / BALKAN BONN 21926</t>
  </si>
  <si>
    <t xml:space="preserve">var. mayssuriani / BALKAN BONN 1 1926</t>
  </si>
  <si>
    <t xml:space="preserve">var. mayssuriani / BALKAN WEIHENSTEPHAN</t>
  </si>
  <si>
    <t xml:space="preserve">Wildeinkorn</t>
  </si>
  <si>
    <t xml:space="preserve">Chlorosen u. Pusteln IT 2-</t>
  </si>
  <si>
    <t xml:space="preserve">ssp.aegilopoides var.larionowi WILDEINKORN AUS WEIHENSTEPHAN</t>
  </si>
  <si>
    <t xml:space="preserve">viele große Chlorosen</t>
  </si>
  <si>
    <t xml:space="preserve">ssp.thaoudar var. reuteri ANGORA</t>
  </si>
  <si>
    <r>
      <rPr>
        <u val="single"/>
        <sz val="12"/>
        <rFont val="Arial"/>
        <family val="2"/>
      </rPr>
      <t xml:space="preserve">Tabelle 9</t>
    </r>
    <r>
      <rPr>
        <sz val="12"/>
        <rFont val="Arial"/>
        <family val="2"/>
      </rPr>
      <t xml:space="preserve">: Prüfung der partiellen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 im Feldversuch 2003 bei Genotypen von </t>
    </r>
    <r>
      <rPr>
        <i val="true"/>
        <sz val="12"/>
        <rFont val="Arial"/>
        <family val="2"/>
      </rPr>
      <t xml:space="preserve">T. dicoccum</t>
    </r>
  </si>
  <si>
    <t xml:space="preserve">Bonituren                                                     (% befallene Blattfläche)</t>
  </si>
  <si>
    <t xml:space="preserve">09.07.</t>
  </si>
  <si>
    <t xml:space="preserve">16.07.</t>
  </si>
  <si>
    <t xml:space="preserve">Mittelwert</t>
  </si>
  <si>
    <t xml:space="preserve">Saatgut aus der Genbank der BAZ Braunschweig</t>
  </si>
  <si>
    <t xml:space="preserve">AEGYPTISCHER EMMER</t>
  </si>
  <si>
    <t xml:space="preserve">746</t>
  </si>
  <si>
    <t xml:space="preserve">var.farrum / EICHENBARBENER</t>
  </si>
  <si>
    <t xml:space="preserve">1152</t>
  </si>
  <si>
    <t xml:space="preserve">var.fuchsii / ROTER EMMER</t>
  </si>
  <si>
    <t xml:space="preserve">1186</t>
  </si>
  <si>
    <t xml:space="preserve">var.atratum / SCHWARZER BEHAARTER EMMER</t>
  </si>
  <si>
    <t xml:space="preserve">1194</t>
  </si>
  <si>
    <t xml:space="preserve">Emmer / SEELOWITZER WINTERGRANNEN IMPERIAL</t>
  </si>
  <si>
    <t xml:space="preserve">1930</t>
  </si>
  <si>
    <t xml:space="preserve">MUT.-NR.623 AUS ROTER KAHLER EMMER</t>
  </si>
  <si>
    <t xml:space="preserve">7019</t>
  </si>
  <si>
    <t xml:space="preserve">var. atratum</t>
  </si>
  <si>
    <t xml:space="preserve">7021</t>
  </si>
  <si>
    <t xml:space="preserve">7022</t>
  </si>
  <si>
    <t xml:space="preserve">var.semicanum / Emmer / WEIHENSTEPHAN</t>
  </si>
  <si>
    <t xml:space="preserve">7024</t>
  </si>
  <si>
    <t xml:space="preserve">var. macratherum</t>
  </si>
  <si>
    <t xml:space="preserve">7026</t>
  </si>
  <si>
    <t xml:space="preserve">var. Majus / Emmer WEIHENSTEPHAN</t>
  </si>
  <si>
    <t xml:space="preserve">13210</t>
  </si>
  <si>
    <t xml:space="preserve">var. majus</t>
  </si>
  <si>
    <t xml:space="preserve">13214</t>
  </si>
  <si>
    <t xml:space="preserve">var. pseudomacratherum</t>
  </si>
  <si>
    <t xml:space="preserve">13218</t>
  </si>
  <si>
    <t xml:space="preserve">36611</t>
  </si>
  <si>
    <t xml:space="preserve">var. artratum</t>
  </si>
  <si>
    <t xml:space="preserve">36612</t>
  </si>
  <si>
    <t xml:space="preserve">Saatgut aus der Genbank des IPK Gatersleben</t>
  </si>
  <si>
    <t xml:space="preserve">TRI 1514</t>
  </si>
  <si>
    <t xml:space="preserve">var.rufum Schübl.</t>
  </si>
  <si>
    <t xml:space="preserve">TRI 1596</t>
  </si>
  <si>
    <t xml:space="preserve">var.atratum (Host) Körn.</t>
  </si>
  <si>
    <t xml:space="preserve">TRI 1776</t>
  </si>
  <si>
    <t xml:space="preserve">var.semicanum Körn. / WEIßER BEHAARTER WINTER EMMER</t>
  </si>
  <si>
    <t xml:space="preserve">TRI 1777</t>
  </si>
  <si>
    <t xml:space="preserve">var.pseudeomazzucati Mansf. / BRAUNER BEHAARTER WINTER-EMMER</t>
  </si>
  <si>
    <t xml:space="preserve">TRI 1778</t>
  </si>
  <si>
    <t xml:space="preserve">var.atratum (Host) Körn. / SCHWARZER BEHAARTER WINTER-EMMER</t>
  </si>
  <si>
    <t xml:space="preserve">TRI 1779</t>
  </si>
  <si>
    <t xml:space="preserve">var.pseudeomacratherum / BRAUNER BEHAARTER WINTER-EMMER</t>
  </si>
  <si>
    <t xml:space="preserve">TRI 2408</t>
  </si>
  <si>
    <t xml:space="preserve">var.pseudomacratherum</t>
  </si>
  <si>
    <t xml:space="preserve">TRI 4450</t>
  </si>
  <si>
    <t xml:space="preserve">var.macratherum</t>
  </si>
  <si>
    <t xml:space="preserve">TRI 4468</t>
  </si>
  <si>
    <t xml:space="preserve">TRI 4747</t>
  </si>
  <si>
    <t xml:space="preserve">var.dicoccon / EICHENBARLEBENER</t>
  </si>
  <si>
    <t xml:space="preserve">TRI 4753</t>
  </si>
  <si>
    <t xml:space="preserve">var.atratum / GRAUER EMMER</t>
  </si>
  <si>
    <t xml:space="preserve">TRI 4991</t>
  </si>
  <si>
    <t xml:space="preserve">var.rufum / EMMER ROTER</t>
  </si>
  <si>
    <t xml:space="preserve">TRI 5127</t>
  </si>
  <si>
    <t xml:space="preserve">var.subfarrum / WOERTHER EMMER, Weiß, HALBBEGRANNT</t>
  </si>
  <si>
    <t xml:space="preserve">TRI 5220</t>
  </si>
  <si>
    <t xml:space="preserve">var.mazzucati</t>
  </si>
  <si>
    <t xml:space="preserve">TRI 5221</t>
  </si>
  <si>
    <t xml:space="preserve">var.fictesemicanum</t>
  </si>
  <si>
    <t xml:space="preserve">TRI 7011</t>
  </si>
  <si>
    <t xml:space="preserve">var.melanurum</t>
  </si>
  <si>
    <t xml:space="preserve">TRI 9482</t>
  </si>
  <si>
    <t xml:space="preserve">var.tricoccum</t>
  </si>
  <si>
    <r>
      <rPr>
        <u val="single"/>
        <sz val="12"/>
        <rFont val="Arial"/>
        <family val="2"/>
      </rPr>
      <t xml:space="preserve">Tabelle 10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dicoccum</t>
    </r>
    <r>
      <rPr>
        <sz val="12"/>
        <rFont val="Arial"/>
        <family val="2"/>
      </rPr>
      <t xml:space="preserve">, die in den Jahren 2002 und 2003 im Feld auf partielle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 geprüft wurden. Ein Teil der 2003 angebauten Einzelpflanzen-Nachkommenschaften (EP) war auf Grund der Witterungsverhältnisse ausgefallen (-).</t>
    </r>
  </si>
  <si>
    <t xml:space="preserve">Sortiments-Nr. /     EP-Nr. Ernte 2002</t>
  </si>
  <si>
    <t xml:space="preserve">Subtaxa / Herkunft</t>
  </si>
  <si>
    <t xml:space="preserve">Bonituren (% befallene Blattfläche)</t>
  </si>
  <si>
    <t xml:space="preserve">2002</t>
  </si>
  <si>
    <t xml:space="preserve">Mittelwert 2003</t>
  </si>
  <si>
    <t xml:space="preserve">25.06.</t>
  </si>
  <si>
    <t xml:space="preserve">03.07.</t>
  </si>
  <si>
    <t xml:space="preserve">10.07.</t>
  </si>
  <si>
    <t xml:space="preserve">Saatgut aus Versuch 3 / 2002</t>
  </si>
  <si>
    <t xml:space="preserve">13218/1</t>
  </si>
  <si>
    <t xml:space="preserve">20</t>
  </si>
  <si>
    <t xml:space="preserve">30</t>
  </si>
  <si>
    <t xml:space="preserve">13218/2</t>
  </si>
  <si>
    <t xml:space="preserve">Saatgut aus Versuch 2 / 2002</t>
  </si>
  <si>
    <t xml:space="preserve">TRI 16774/1</t>
  </si>
  <si>
    <t xml:space="preserve">Popul. aus biodyn. Genoss.</t>
  </si>
  <si>
    <t xml:space="preserve">TRI 16774/2</t>
  </si>
  <si>
    <t xml:space="preserve">TRI 16774/3</t>
  </si>
  <si>
    <t xml:space="preserve">TRI 16774/4</t>
  </si>
  <si>
    <t xml:space="preserve">TRI 16774/5</t>
  </si>
  <si>
    <t xml:space="preserve">Saatgut aus Versuch 1 / 2002</t>
  </si>
  <si>
    <t xml:space="preserve">8271/1</t>
  </si>
  <si>
    <t xml:space="preserve">15</t>
  </si>
  <si>
    <t xml:space="preserve">8271/2</t>
  </si>
  <si>
    <t xml:space="preserve">8271/3</t>
  </si>
  <si>
    <t xml:space="preserve">8271/4</t>
  </si>
  <si>
    <t xml:space="preserve">8271/5</t>
  </si>
  <si>
    <t xml:space="preserve">36561/1</t>
  </si>
  <si>
    <t xml:space="preserve">var. farrum</t>
  </si>
  <si>
    <t xml:space="preserve">0</t>
  </si>
  <si>
    <t xml:space="preserve">2</t>
  </si>
  <si>
    <t xml:space="preserve">-</t>
  </si>
  <si>
    <t xml:space="preserve">36561/2</t>
  </si>
  <si>
    <t xml:space="preserve">36561/3</t>
  </si>
  <si>
    <t xml:space="preserve">36561/4</t>
  </si>
  <si>
    <t xml:space="preserve">36561/5</t>
  </si>
  <si>
    <t xml:space="preserve">36601/1</t>
  </si>
  <si>
    <t xml:space="preserve">40</t>
  </si>
  <si>
    <t xml:space="preserve">36601/2</t>
  </si>
  <si>
    <t xml:space="preserve">36601/3</t>
  </si>
  <si>
    <t xml:space="preserve">36601/4</t>
  </si>
  <si>
    <t xml:space="preserve">36601/5</t>
  </si>
  <si>
    <t xml:space="preserve">36603/1</t>
  </si>
  <si>
    <t xml:space="preserve">var. farrum/tricoccum </t>
  </si>
  <si>
    <t xml:space="preserve">50</t>
  </si>
  <si>
    <t xml:space="preserve">36603/2</t>
  </si>
  <si>
    <t xml:space="preserve">36603/3</t>
  </si>
  <si>
    <t xml:space="preserve">36603/4</t>
  </si>
  <si>
    <t xml:space="preserve">36603/5</t>
  </si>
  <si>
    <t xml:space="preserve">36606/1</t>
  </si>
  <si>
    <t xml:space="preserve">36606/2</t>
  </si>
  <si>
    <t xml:space="preserve">36606/3</t>
  </si>
  <si>
    <t xml:space="preserve">36606/4</t>
  </si>
  <si>
    <t xml:space="preserve">36606/5</t>
  </si>
  <si>
    <t xml:space="preserve">36608/1</t>
  </si>
  <si>
    <t xml:space="preserve">36608/2</t>
  </si>
  <si>
    <t xml:space="preserve">36608/3</t>
  </si>
  <si>
    <t xml:space="preserve">36608/4</t>
  </si>
  <si>
    <t xml:space="preserve">36608/5</t>
  </si>
  <si>
    <t xml:space="preserve">36609/1</t>
  </si>
  <si>
    <t xml:space="preserve">36609/2</t>
  </si>
  <si>
    <t xml:space="preserve">36609/3</t>
  </si>
  <si>
    <t xml:space="preserve">36609/4</t>
  </si>
  <si>
    <t xml:space="preserve">36609/5</t>
  </si>
  <si>
    <t xml:space="preserve">36599/1</t>
  </si>
  <si>
    <t xml:space="preserve">var. melanurum</t>
  </si>
  <si>
    <t xml:space="preserve">36599/2</t>
  </si>
  <si>
    <t xml:space="preserve">36599/3</t>
  </si>
  <si>
    <t xml:space="preserve">36599/4</t>
  </si>
  <si>
    <t xml:space="preserve">36599/5</t>
  </si>
  <si>
    <t xml:space="preserve">7028/1</t>
  </si>
  <si>
    <t xml:space="preserve">var. pycnurum</t>
  </si>
  <si>
    <t xml:space="preserve">10</t>
  </si>
  <si>
    <t xml:space="preserve">7028/2</t>
  </si>
  <si>
    <t xml:space="preserve">7028/3</t>
  </si>
  <si>
    <t xml:space="preserve">7028/4</t>
  </si>
  <si>
    <t xml:space="preserve">7028/5</t>
  </si>
  <si>
    <t xml:space="preserve">36605/1</t>
  </si>
  <si>
    <t xml:space="preserve">var. rufum</t>
  </si>
  <si>
    <t xml:space="preserve">36605/2</t>
  </si>
  <si>
    <t xml:space="preserve">36605/3</t>
  </si>
  <si>
    <t xml:space="preserve">36605/4</t>
  </si>
  <si>
    <t xml:space="preserve">36605/5</t>
  </si>
  <si>
    <t xml:space="preserve">7027/1</t>
  </si>
  <si>
    <t xml:space="preserve">var. tragi</t>
  </si>
  <si>
    <t xml:space="preserve">7027/2</t>
  </si>
  <si>
    <t xml:space="preserve">7027/3</t>
  </si>
  <si>
    <t xml:space="preserve">7027/4</t>
  </si>
  <si>
    <t xml:space="preserve">7027/5</t>
  </si>
  <si>
    <t xml:space="preserve">27866/1</t>
  </si>
  <si>
    <t xml:space="preserve">var. tricoccum</t>
  </si>
  <si>
    <t xml:space="preserve">27866/2</t>
  </si>
  <si>
    <t xml:space="preserve">27866/3</t>
  </si>
  <si>
    <t xml:space="preserve">27866/4</t>
  </si>
  <si>
    <t xml:space="preserve">27866/5</t>
  </si>
  <si>
    <t xml:space="preserve">36604/1</t>
  </si>
  <si>
    <t xml:space="preserve">var. tricoccum/farrum</t>
  </si>
  <si>
    <t xml:space="preserve">36604/2</t>
  </si>
  <si>
    <t xml:space="preserve">36604/3</t>
  </si>
  <si>
    <t xml:space="preserve">36604/4</t>
  </si>
  <si>
    <t xml:space="preserve">36604/5</t>
  </si>
  <si>
    <t xml:space="preserve">36600/1</t>
  </si>
  <si>
    <t xml:space="preserve">ETH Reckenholz</t>
  </si>
  <si>
    <t xml:space="preserve">36600/2</t>
  </si>
  <si>
    <t xml:space="preserve">36600/3</t>
  </si>
  <si>
    <t xml:space="preserve">36600/4</t>
  </si>
  <si>
    <t xml:space="preserve">36600/5</t>
  </si>
  <si>
    <r>
      <rPr>
        <u val="single"/>
        <sz val="12"/>
        <rFont val="Arial"/>
        <family val="2"/>
      </rPr>
      <t xml:space="preserve">Tabelle 11</t>
    </r>
    <r>
      <rPr>
        <sz val="12"/>
        <rFont val="Arial"/>
        <family val="2"/>
      </rPr>
      <t xml:space="preserve">: Prüfung der partiellen Resistenz gegen </t>
    </r>
    <r>
      <rPr>
        <i val="true"/>
        <sz val="12"/>
        <rFont val="Arial"/>
        <family val="2"/>
      </rPr>
      <t xml:space="preserve">P. triticina </t>
    </r>
    <r>
      <rPr>
        <sz val="12"/>
        <rFont val="Arial"/>
        <family val="2"/>
      </rPr>
      <t xml:space="preserve">im Feldversuch 2003 bei Genotypen von </t>
    </r>
    <r>
      <rPr>
        <i val="true"/>
        <sz val="12"/>
        <rFont val="Arial"/>
        <family val="2"/>
      </rPr>
      <t xml:space="preserve">T.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turgidum</t>
    </r>
  </si>
  <si>
    <t xml:space="preserve">Bonituren                              (% befallene Blattfläche)</t>
  </si>
  <si>
    <t xml:space="preserve">6988</t>
  </si>
  <si>
    <t xml:space="preserve">var.dinurum / Rauhweizen / FRANKREICH</t>
  </si>
  <si>
    <t xml:space="preserve">6992</t>
  </si>
  <si>
    <t xml:space="preserve">var. dinurum</t>
  </si>
  <si>
    <t xml:space="preserve">6994</t>
  </si>
  <si>
    <t xml:space="preserve">7000</t>
  </si>
  <si>
    <t xml:space="preserve">var. Jodurum / ENGLAND RIVER WHEAT</t>
  </si>
  <si>
    <t xml:space="preserve">7001</t>
  </si>
  <si>
    <t xml:space="preserve">var. speciosum</t>
  </si>
  <si>
    <t xml:space="preserve">7002</t>
  </si>
  <si>
    <t xml:space="preserve">var.jodurum / Rauhweizen / FRANKREICH</t>
  </si>
  <si>
    <t xml:space="preserve">7003</t>
  </si>
  <si>
    <t xml:space="preserve">var.speciosum / Rauhweizen / ROGOSYE</t>
  </si>
  <si>
    <t xml:space="preserve">7004</t>
  </si>
  <si>
    <t xml:space="preserve">var.jodurum / Rauhweizen / CENAD</t>
  </si>
  <si>
    <t xml:space="preserve">8272</t>
  </si>
  <si>
    <t xml:space="preserve">var.dinurum / Rauhweizen / HEINES HARTWEIZEN</t>
  </si>
  <si>
    <r>
      <rPr>
        <u val="single"/>
        <sz val="12"/>
        <rFont val="Arial"/>
        <family val="2"/>
      </rPr>
      <t xml:space="preserve">Tabelle 12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turgidum</t>
    </r>
    <r>
      <rPr>
        <sz val="12"/>
        <rFont val="Arial"/>
        <family val="2"/>
      </rPr>
      <t xml:space="preserve">, die in den Jahre 2002 und 2003 im Feld auf partielle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 geprüft wurden. Ein Teil der 2003 angebauten Einzelpflanzen-Nachkommenschaften (EP) war auf Grund der Witterungsverhältnisse ausgefallen (-).</t>
    </r>
  </si>
  <si>
    <t xml:space="preserve">Sortiments-Nr. /        EP-Nr. Ernte 2002</t>
  </si>
  <si>
    <t xml:space="preserve">Subtaxa</t>
  </si>
  <si>
    <t xml:space="preserve">25.6.</t>
  </si>
  <si>
    <t xml:space="preserve">3.7.</t>
  </si>
  <si>
    <t xml:space="preserve">7003/1</t>
  </si>
  <si>
    <t xml:space="preserve">var. speciosum </t>
  </si>
  <si>
    <t xml:space="preserve">7003/2</t>
  </si>
  <si>
    <t xml:space="preserve">7006/1</t>
  </si>
  <si>
    <t xml:space="preserve">var. mirabile</t>
  </si>
  <si>
    <t xml:space="preserve">7006/2</t>
  </si>
  <si>
    <t xml:space="preserve"> TRI 1285/1</t>
  </si>
  <si>
    <t xml:space="preserve">var. rubroatrum</t>
  </si>
  <si>
    <t xml:space="preserve"> TRI 1285/2</t>
  </si>
  <si>
    <t xml:space="preserve"> TRI 1285/3</t>
  </si>
  <si>
    <t xml:space="preserve"> TRI 1285/4</t>
  </si>
  <si>
    <t xml:space="preserve">TRI 2318/1</t>
  </si>
  <si>
    <t xml:space="preserve">var. gentile</t>
  </si>
  <si>
    <t xml:space="preserve">TRI 2318/2</t>
  </si>
  <si>
    <t xml:space="preserve">TRI 2318/3</t>
  </si>
  <si>
    <t xml:space="preserve">TRI 2318/4</t>
  </si>
  <si>
    <t xml:space="preserve">TRI 2318/5</t>
  </si>
  <si>
    <t xml:space="preserve">TRI 4655/1</t>
  </si>
  <si>
    <t xml:space="preserve">var. jodurum</t>
  </si>
  <si>
    <t xml:space="preserve">TRI 4655/2</t>
  </si>
  <si>
    <t xml:space="preserve">TRI 4655/3</t>
  </si>
  <si>
    <t xml:space="preserve">TRI 4655/4</t>
  </si>
  <si>
    <t xml:space="preserve">TRI 4655/5</t>
  </si>
  <si>
    <t xml:space="preserve">7009/1</t>
  </si>
  <si>
    <t xml:space="preserve">var. buccale</t>
  </si>
  <si>
    <t xml:space="preserve">5</t>
  </si>
  <si>
    <t xml:space="preserve">7009/2</t>
  </si>
  <si>
    <t xml:space="preserve">7009/3</t>
  </si>
  <si>
    <t xml:space="preserve">7009/4</t>
  </si>
  <si>
    <t xml:space="preserve">7009/5</t>
  </si>
  <si>
    <t xml:space="preserve">36631/1</t>
  </si>
  <si>
    <t xml:space="preserve">var. coeleste</t>
  </si>
  <si>
    <t xml:space="preserve">36631/2</t>
  </si>
  <si>
    <t xml:space="preserve">36631/3</t>
  </si>
  <si>
    <t xml:space="preserve">36631/4</t>
  </si>
  <si>
    <t xml:space="preserve">36631/5</t>
  </si>
  <si>
    <t xml:space="preserve">37388/1</t>
  </si>
  <si>
    <t xml:space="preserve">37388/2</t>
  </si>
  <si>
    <t xml:space="preserve">37388/3</t>
  </si>
  <si>
    <t xml:space="preserve">37388/4</t>
  </si>
  <si>
    <t xml:space="preserve">37388/5</t>
  </si>
  <si>
    <t xml:space="preserve">595/1</t>
  </si>
  <si>
    <t xml:space="preserve">595/2</t>
  </si>
  <si>
    <t xml:space="preserve">595/3</t>
  </si>
  <si>
    <t xml:space="preserve">595/4</t>
  </si>
  <si>
    <t xml:space="preserve">595/5</t>
  </si>
  <si>
    <t xml:space="preserve">7008/1</t>
  </si>
  <si>
    <t xml:space="preserve">7008/2</t>
  </si>
  <si>
    <t xml:space="preserve">7008/3</t>
  </si>
  <si>
    <t xml:space="preserve">7008/4</t>
  </si>
  <si>
    <t xml:space="preserve">7008/5</t>
  </si>
  <si>
    <t xml:space="preserve">1323/1</t>
  </si>
  <si>
    <t xml:space="preserve">1323/2</t>
  </si>
  <si>
    <t xml:space="preserve">1323/3</t>
  </si>
  <si>
    <t xml:space="preserve">1323/4</t>
  </si>
  <si>
    <t xml:space="preserve">1323/5</t>
  </si>
  <si>
    <t xml:space="preserve">1438/1</t>
  </si>
  <si>
    <t xml:space="preserve">1438/2</t>
  </si>
  <si>
    <t xml:space="preserve">1438/3</t>
  </si>
  <si>
    <t xml:space="preserve">1438/4</t>
  </si>
  <si>
    <t xml:space="preserve">1439/1</t>
  </si>
  <si>
    <t xml:space="preserve">1439/2</t>
  </si>
  <si>
    <t xml:space="preserve">1439/3</t>
  </si>
  <si>
    <t xml:space="preserve">1439/4</t>
  </si>
  <si>
    <t xml:space="preserve">1439/5</t>
  </si>
  <si>
    <t xml:space="preserve">36625/1</t>
  </si>
  <si>
    <t xml:space="preserve">36625/2</t>
  </si>
  <si>
    <t xml:space="preserve">36625/3</t>
  </si>
  <si>
    <t xml:space="preserve">36625/4</t>
  </si>
  <si>
    <t xml:space="preserve">36625/5</t>
  </si>
  <si>
    <t xml:space="preserve">6982/1</t>
  </si>
  <si>
    <t xml:space="preserve">6982/2</t>
  </si>
  <si>
    <t xml:space="preserve">6982/3</t>
  </si>
  <si>
    <t xml:space="preserve">6982/4</t>
  </si>
  <si>
    <t xml:space="preserve">6982/5</t>
  </si>
  <si>
    <t xml:space="preserve">6984/1</t>
  </si>
  <si>
    <t xml:space="preserve">6984/2</t>
  </si>
  <si>
    <t xml:space="preserve">6984/3</t>
  </si>
  <si>
    <t xml:space="preserve">6984/4</t>
  </si>
  <si>
    <t xml:space="preserve">6984/5</t>
  </si>
  <si>
    <t xml:space="preserve">6990/1</t>
  </si>
  <si>
    <t xml:space="preserve">6990/2</t>
  </si>
  <si>
    <t xml:space="preserve">6990/3</t>
  </si>
  <si>
    <t xml:space="preserve">6990/4</t>
  </si>
  <si>
    <t xml:space="preserve">6990/5</t>
  </si>
  <si>
    <t xml:space="preserve">841/1</t>
  </si>
  <si>
    <t xml:space="preserve">841/2</t>
  </si>
  <si>
    <t xml:space="preserve">841/3</t>
  </si>
  <si>
    <t xml:space="preserve">841/4</t>
  </si>
  <si>
    <t xml:space="preserve">841/5</t>
  </si>
  <si>
    <t xml:space="preserve">6983/1</t>
  </si>
  <si>
    <t xml:space="preserve">var. falsejodurum</t>
  </si>
  <si>
    <t xml:space="preserve">6983/2</t>
  </si>
  <si>
    <t xml:space="preserve">6983/3</t>
  </si>
  <si>
    <t xml:space="preserve">6983/4</t>
  </si>
  <si>
    <t xml:space="preserve">6983/5</t>
  </si>
  <si>
    <t xml:space="preserve">6985/1</t>
  </si>
  <si>
    <t xml:space="preserve">6985/2</t>
  </si>
  <si>
    <t xml:space="preserve">6985/3</t>
  </si>
  <si>
    <t xml:space="preserve">6985/4</t>
  </si>
  <si>
    <t xml:space="preserve">6985/5</t>
  </si>
  <si>
    <t xml:space="preserve">36627/1</t>
  </si>
  <si>
    <t xml:space="preserve">var. linneanum</t>
  </si>
  <si>
    <t xml:space="preserve">36627/2</t>
  </si>
  <si>
    <t xml:space="preserve">36627/3</t>
  </si>
  <si>
    <t xml:space="preserve">36627/4</t>
  </si>
  <si>
    <t xml:space="preserve">36627/5</t>
  </si>
  <si>
    <t xml:space="preserve">7010/1</t>
  </si>
  <si>
    <t xml:space="preserve">var. linneanum </t>
  </si>
  <si>
    <t xml:space="preserve">7010/2</t>
  </si>
  <si>
    <t xml:space="preserve">7010/3</t>
  </si>
  <si>
    <t xml:space="preserve">7010/4</t>
  </si>
  <si>
    <t xml:space="preserve">7010/5</t>
  </si>
  <si>
    <t xml:space="preserve">7014/1</t>
  </si>
  <si>
    <t xml:space="preserve">7014/2</t>
  </si>
  <si>
    <t xml:space="preserve">7014/3</t>
  </si>
  <si>
    <t xml:space="preserve">7014/4</t>
  </si>
  <si>
    <t xml:space="preserve">7014/5</t>
  </si>
  <si>
    <t xml:space="preserve">7011/1</t>
  </si>
  <si>
    <t xml:space="preserve">var. nigro-pseudosalomonis</t>
  </si>
  <si>
    <t xml:space="preserve">7011/2</t>
  </si>
  <si>
    <t xml:space="preserve">7011/3</t>
  </si>
  <si>
    <t xml:space="preserve">7011/4</t>
  </si>
  <si>
    <t xml:space="preserve">7011/5</t>
  </si>
  <si>
    <t xml:space="preserve">7015/1</t>
  </si>
  <si>
    <t xml:space="preserve">7015/2</t>
  </si>
  <si>
    <t xml:space="preserve">7015/3</t>
  </si>
  <si>
    <t xml:space="preserve">7015/4</t>
  </si>
  <si>
    <t xml:space="preserve">7015/5</t>
  </si>
  <si>
    <t xml:space="preserve">7016/1</t>
  </si>
  <si>
    <t xml:space="preserve">var. rubrosemineum</t>
  </si>
  <si>
    <t xml:space="preserve">7016/2</t>
  </si>
  <si>
    <t xml:space="preserve">7016/3</t>
  </si>
  <si>
    <t xml:space="preserve">7016/4</t>
  </si>
  <si>
    <t xml:space="preserve">7016/5</t>
  </si>
  <si>
    <t xml:space="preserve">647/1</t>
  </si>
  <si>
    <t xml:space="preserve">647/2</t>
  </si>
  <si>
    <t xml:space="preserve">647/3</t>
  </si>
  <si>
    <t xml:space="preserve">647/4</t>
  </si>
  <si>
    <t xml:space="preserve">647/5</t>
  </si>
  <si>
    <t xml:space="preserve">7013/1</t>
  </si>
  <si>
    <t xml:space="preserve">var. tristerubroatrum</t>
  </si>
  <si>
    <t xml:space="preserve">7013/2</t>
  </si>
  <si>
    <t xml:space="preserve">7013/3</t>
  </si>
  <si>
    <t xml:space="preserve">7013/4</t>
  </si>
  <si>
    <t xml:space="preserve">7013/5</t>
  </si>
  <si>
    <r>
      <rPr>
        <u val="single"/>
        <sz val="12"/>
        <rFont val="Arial"/>
        <family val="2"/>
      </rPr>
      <t xml:space="preserve">Tabelle 13</t>
    </r>
    <r>
      <rPr>
        <sz val="12"/>
        <rFont val="Arial"/>
        <family val="2"/>
      </rPr>
      <t xml:space="preserve">: Prüfung der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 im Feldversuch 2003 bei Genotypen von </t>
    </r>
    <r>
      <rPr>
        <i val="true"/>
        <sz val="12"/>
        <rFont val="Arial"/>
        <family val="2"/>
      </rPr>
      <t xml:space="preserve">T. spelta</t>
    </r>
    <r>
      <rPr>
        <sz val="12"/>
        <rFont val="Arial"/>
        <family val="2"/>
      </rPr>
      <t xml:space="preserve">. Nur die Dinkelsorten (lfd. Nr. 264-282) und die Genotypen mit einer ersten Bonitur von maximal 30% wurden  ein zweites Mal bonitiert.  </t>
    </r>
  </si>
  <si>
    <t xml:space="preserve">Bonituren                             (% befallene Blattfläche)</t>
  </si>
  <si>
    <t xml:space="preserve">08.07.</t>
  </si>
  <si>
    <t xml:space="preserve">15.07.</t>
  </si>
  <si>
    <t xml:space="preserve">600</t>
  </si>
  <si>
    <t xml:space="preserve">var.duhamelianum / BAETTIG-NIEDERWILL</t>
  </si>
  <si>
    <t xml:space="preserve">var.amissum  / BLAUAEHRIGER</t>
  </si>
  <si>
    <t xml:space="preserve">640</t>
  </si>
  <si>
    <t xml:space="preserve">var.duhamelianum / BRAUNER SPELZ AUS SCHEFFLENZ</t>
  </si>
  <si>
    <t xml:space="preserve">653</t>
  </si>
  <si>
    <t xml:space="preserve">BURGDORF 1</t>
  </si>
  <si>
    <t xml:space="preserve">868</t>
  </si>
  <si>
    <t xml:space="preserve">var.album /  HOHENHEIMER WEISSER KOLBENDINKEL</t>
  </si>
  <si>
    <t xml:space="preserve">880</t>
  </si>
  <si>
    <t xml:space="preserve">var.duhamelianum / HUESLERS-NIEDERWILL19</t>
  </si>
  <si>
    <t xml:space="preserve">920</t>
  </si>
  <si>
    <t xml:space="preserve">var.alefeldii / BLAUER KOLBENDINKEL</t>
  </si>
  <si>
    <t xml:space="preserve">983</t>
  </si>
  <si>
    <t xml:space="preserve">var.album / LENZBURG</t>
  </si>
  <si>
    <t xml:space="preserve">986</t>
  </si>
  <si>
    <t xml:space="preserve">var.duhamelianum / LISTAL 11</t>
  </si>
  <si>
    <t xml:space="preserve">987</t>
  </si>
  <si>
    <t xml:space="preserve">LIGNEE 2</t>
  </si>
  <si>
    <t xml:space="preserve">1031</t>
  </si>
  <si>
    <t xml:space="preserve">var.album / OBERKULM 3</t>
  </si>
  <si>
    <t xml:space="preserve">1113</t>
  </si>
  <si>
    <t xml:space="preserve">MURI G</t>
  </si>
  <si>
    <t xml:space="preserve">1153</t>
  </si>
  <si>
    <t xml:space="preserve">var.vulpinum / ROTER GRANNENSPELZ</t>
  </si>
  <si>
    <t xml:space="preserve">1154</t>
  </si>
  <si>
    <t xml:space="preserve">var.duhamelianum / ROTER HELLBRAUNER TIROLER SPELZ</t>
  </si>
  <si>
    <t xml:space="preserve">1155</t>
  </si>
  <si>
    <t xml:space="preserve">var.vulpinum / ROTER WINTERGRANNENSPELZ</t>
  </si>
  <si>
    <t xml:space="preserve">1156</t>
  </si>
  <si>
    <t xml:space="preserve">var.album / ROTHENBURG 10</t>
  </si>
  <si>
    <t xml:space="preserve">1159</t>
  </si>
  <si>
    <t xml:space="preserve">RUEFENACH 6</t>
  </si>
  <si>
    <t xml:space="preserve">1217</t>
  </si>
  <si>
    <t xml:space="preserve">var.album / STADLER ETTISWIL 20</t>
  </si>
  <si>
    <t xml:space="preserve">1223</t>
  </si>
  <si>
    <t xml:space="preserve">STEINERS ROTER LAUPHEIM</t>
  </si>
  <si>
    <t xml:space="preserve">1327</t>
  </si>
  <si>
    <t xml:space="preserve">var.album / VOEGELERS DINKEL WEISS</t>
  </si>
  <si>
    <t xml:space="preserve">1345</t>
  </si>
  <si>
    <t xml:space="preserve">WEISSER BEHAARTER GRANNENSPELZ</t>
  </si>
  <si>
    <t xml:space="preserve">1376</t>
  </si>
  <si>
    <t xml:space="preserve">var.duhamelianum</t>
  </si>
  <si>
    <t xml:space="preserve">1400</t>
  </si>
  <si>
    <t xml:space="preserve">var.duhamelianum / VON RECHBERGS FRUEHER WINTERSPELZ</t>
  </si>
  <si>
    <t xml:space="preserve">1605</t>
  </si>
  <si>
    <t xml:space="preserve">6913</t>
  </si>
  <si>
    <t xml:space="preserve">var.duhamelianum / BABENHAUSER ZUCHTVEESEN</t>
  </si>
  <si>
    <t xml:space="preserve">6914</t>
  </si>
  <si>
    <t xml:space="preserve">var.album / WAGGERSHAUSER HOHENHEIMER W KOLBENDINKEL</t>
  </si>
  <si>
    <t xml:space="preserve">6915</t>
  </si>
  <si>
    <t xml:space="preserve">var.duhamelianum / BLAULAENDER SPELZ</t>
  </si>
  <si>
    <t xml:space="preserve">6916</t>
  </si>
  <si>
    <t xml:space="preserve">var.album / ZEINERS WEISSER SCHLEGELDINKEL</t>
  </si>
  <si>
    <t xml:space="preserve">6917</t>
  </si>
  <si>
    <t xml:space="preserve">var.duhamelianum / MUELLERS GAIBERGER</t>
  </si>
  <si>
    <t xml:space="preserve">6918</t>
  </si>
  <si>
    <t xml:space="preserve">var.album / MOOS SAATVEESEN</t>
  </si>
  <si>
    <t xml:space="preserve">6919</t>
  </si>
  <si>
    <t xml:space="preserve">var.duhamelianum / VON RECHBERGS BRAUNER</t>
  </si>
  <si>
    <t xml:space="preserve">6920</t>
  </si>
  <si>
    <t xml:space="preserve">var.album / DEINISCHWANG</t>
  </si>
  <si>
    <t xml:space="preserve">6921</t>
  </si>
  <si>
    <t xml:space="preserve">6922</t>
  </si>
  <si>
    <t xml:space="preserve">var.album / LAUF</t>
  </si>
  <si>
    <t xml:space="preserve">6923</t>
  </si>
  <si>
    <t xml:space="preserve">var.duhamelianum / STEINERS ROTER TIROLER</t>
  </si>
  <si>
    <t xml:space="preserve">6924</t>
  </si>
  <si>
    <t xml:space="preserve">var.album / NEUEGGER WINTERDINKEL</t>
  </si>
  <si>
    <t xml:space="preserve">6925</t>
  </si>
  <si>
    <t xml:space="preserve">var.duhamelianum / ROTTWEILER FRUEHKORN</t>
  </si>
  <si>
    <t xml:space="preserve">6926</t>
  </si>
  <si>
    <t xml:space="preserve">var.album / ZUGER WINTERDINKEL</t>
  </si>
  <si>
    <t xml:space="preserve">6927</t>
  </si>
  <si>
    <t xml:space="preserve">var.duhamelianum / ROTER KOLBENDINKEL</t>
  </si>
  <si>
    <t xml:space="preserve">6928</t>
  </si>
  <si>
    <t xml:space="preserve">var.album / LIGNEE 2 DE GEMBLOUX</t>
  </si>
  <si>
    <t xml:space="preserve">6929</t>
  </si>
  <si>
    <t xml:space="preserve">var.duhamelianum / ROTER SCHLEGELDINKEL</t>
  </si>
  <si>
    <t xml:space="preserve">6931</t>
  </si>
  <si>
    <t xml:space="preserve">var.duhamelianum / DEINISCHWANG</t>
  </si>
  <si>
    <t xml:space="preserve">6932</t>
  </si>
  <si>
    <t xml:space="preserve">var.album / KREUZUNGSPRODUKT</t>
  </si>
  <si>
    <t xml:space="preserve">6933</t>
  </si>
  <si>
    <t xml:space="preserve">var.duhamelianum / LAUF</t>
  </si>
  <si>
    <t xml:space="preserve">6934</t>
  </si>
  <si>
    <t xml:space="preserve">var.vulpinum / NOERDLINGEN 7</t>
  </si>
  <si>
    <t xml:space="preserve">6935</t>
  </si>
  <si>
    <t xml:space="preserve">var.duhamelianum / NOERDLINGEN 17</t>
  </si>
  <si>
    <t xml:space="preserve">6937</t>
  </si>
  <si>
    <t xml:space="preserve">var.duhamelianum / OBERKULMER WINTERDINKEL</t>
  </si>
  <si>
    <t xml:space="preserve">6938</t>
  </si>
  <si>
    <t xml:space="preserve">var.arduini / HOHENHEIMER FRUEH</t>
  </si>
  <si>
    <t xml:space="preserve">6939</t>
  </si>
  <si>
    <t xml:space="preserve">var.duhamelianum / LIGNEE 24 DE GEMBLOUX</t>
  </si>
  <si>
    <t xml:space="preserve">6940</t>
  </si>
  <si>
    <t xml:space="preserve">var.arduini / NOERDLINGEN 8</t>
  </si>
  <si>
    <t xml:space="preserve">6941</t>
  </si>
  <si>
    <t xml:space="preserve">var.alefeldii / NOERDLINGEN 11-13</t>
  </si>
  <si>
    <t xml:space="preserve">6942</t>
  </si>
  <si>
    <t xml:space="preserve">var.arduini / HOHENHEIMER SPALTUNG</t>
  </si>
  <si>
    <t xml:space="preserve">6943</t>
  </si>
  <si>
    <t xml:space="preserve">var.alefeldii / NOERDLINGEN 10</t>
  </si>
  <si>
    <t xml:space="preserve">6944</t>
  </si>
  <si>
    <t xml:space="preserve">var.rubrovelutinum / WEIHENSTEPHAN</t>
  </si>
  <si>
    <t xml:space="preserve">6945</t>
  </si>
  <si>
    <t xml:space="preserve">var.coerlueum / WEIHENSTEPHAN</t>
  </si>
  <si>
    <t xml:space="preserve">6946</t>
  </si>
  <si>
    <t xml:space="preserve">var.album / ARDENNE</t>
  </si>
  <si>
    <t xml:space="preserve">6947</t>
  </si>
  <si>
    <t xml:space="preserve">var.duhamelianum / LIGNEE 24 </t>
  </si>
  <si>
    <t xml:space="preserve">13303</t>
  </si>
  <si>
    <t xml:space="preserve">BLAUER WINTER-KOLBENSPELZ</t>
  </si>
  <si>
    <t xml:space="preserve">13569</t>
  </si>
  <si>
    <t xml:space="preserve">VOR 4D</t>
  </si>
  <si>
    <t xml:space="preserve">13598</t>
  </si>
  <si>
    <t xml:space="preserve">OSCH 18C</t>
  </si>
  <si>
    <t xml:space="preserve">13662</t>
  </si>
  <si>
    <t xml:space="preserve">OSCH 32G</t>
  </si>
  <si>
    <t xml:space="preserve">14150</t>
  </si>
  <si>
    <t xml:space="preserve">ALB 51 IIG Zuchtmaterial</t>
  </si>
  <si>
    <t xml:space="preserve">14369</t>
  </si>
  <si>
    <t xml:space="preserve">ALB 123A Zuchtmaterial</t>
  </si>
  <si>
    <t xml:space="preserve">14403</t>
  </si>
  <si>
    <t xml:space="preserve">ALB 128B Zuchtmaterial</t>
  </si>
  <si>
    <t xml:space="preserve">14404</t>
  </si>
  <si>
    <t xml:space="preserve">ALB 128C Zuchtmaterial</t>
  </si>
  <si>
    <t xml:space="preserve">14410</t>
  </si>
  <si>
    <t xml:space="preserve">ALB 128K Zuchtmaterial</t>
  </si>
  <si>
    <t xml:space="preserve">14412</t>
  </si>
  <si>
    <t xml:space="preserve">ALB 129A Zuchtmaterial</t>
  </si>
  <si>
    <t xml:space="preserve">14443</t>
  </si>
  <si>
    <t xml:space="preserve">ALB 134G Zuchtmaterial</t>
  </si>
  <si>
    <t xml:space="preserve">14464</t>
  </si>
  <si>
    <t xml:space="preserve">ALB 138H Zuchtmaterial</t>
  </si>
  <si>
    <t xml:space="preserve">14487</t>
  </si>
  <si>
    <t xml:space="preserve">GUGG 5D Zuchtmaterial</t>
  </si>
  <si>
    <t xml:space="preserve">14497</t>
  </si>
  <si>
    <t xml:space="preserve">GUGG 7E Zuchtmaterial</t>
  </si>
  <si>
    <t xml:space="preserve">14552</t>
  </si>
  <si>
    <t xml:space="preserve">NAPF 3O Zuchtmaterial</t>
  </si>
  <si>
    <t xml:space="preserve">14565</t>
  </si>
  <si>
    <t xml:space="preserve">NAPF 7B Zuchtmaterial</t>
  </si>
  <si>
    <t xml:space="preserve">14573</t>
  </si>
  <si>
    <t xml:space="preserve">NAPF 11D Zuchtmaterial</t>
  </si>
  <si>
    <t xml:space="preserve">14591</t>
  </si>
  <si>
    <t xml:space="preserve">MIT.4B Zuchtmaterial</t>
  </si>
  <si>
    <t xml:space="preserve">14647</t>
  </si>
  <si>
    <t xml:space="preserve">BLD.3C Zuchtmaterial</t>
  </si>
  <si>
    <t xml:space="preserve">14661</t>
  </si>
  <si>
    <t xml:space="preserve">BLD.7A Zuchtmaterial</t>
  </si>
  <si>
    <t xml:space="preserve">14668</t>
  </si>
  <si>
    <t xml:space="preserve">BLD.8D Zuchtmaterial</t>
  </si>
  <si>
    <t xml:space="preserve">14669</t>
  </si>
  <si>
    <t xml:space="preserve">BLD.9A Zuchtmaterial</t>
  </si>
  <si>
    <t xml:space="preserve">14673</t>
  </si>
  <si>
    <t xml:space="preserve">BLD.10A Zuchtmaterial</t>
  </si>
  <si>
    <t xml:space="preserve">14675</t>
  </si>
  <si>
    <t xml:space="preserve">BLD.10C Zuchtmaterial</t>
  </si>
  <si>
    <t xml:space="preserve">14678</t>
  </si>
  <si>
    <t xml:space="preserve">BLD.11B Zuchtmaterial</t>
  </si>
  <si>
    <t xml:space="preserve">14682</t>
  </si>
  <si>
    <t xml:space="preserve">BLD.12A Zuchtmaterial</t>
  </si>
  <si>
    <t xml:space="preserve">14683</t>
  </si>
  <si>
    <t xml:space="preserve">BLD.12B Zuchtmaterial</t>
  </si>
  <si>
    <t xml:space="preserve">14688</t>
  </si>
  <si>
    <t xml:space="preserve">BLD.14D Zuchtmaterial</t>
  </si>
  <si>
    <t xml:space="preserve">14724</t>
  </si>
  <si>
    <t xml:space="preserve">BLD.23F Zuchtmaterial</t>
  </si>
  <si>
    <t xml:space="preserve">14734</t>
  </si>
  <si>
    <t xml:space="preserve">BLD.25D Zuchtmaterial</t>
  </si>
  <si>
    <t xml:space="preserve">14743</t>
  </si>
  <si>
    <t xml:space="preserve">BLD.27D Zuchtmaterial</t>
  </si>
  <si>
    <t xml:space="preserve">14744</t>
  </si>
  <si>
    <t xml:space="preserve">BLD.28A Zuchtmaterial</t>
  </si>
  <si>
    <t xml:space="preserve">14748</t>
  </si>
  <si>
    <t xml:space="preserve">BLD.29A Zuchtmaterial</t>
  </si>
  <si>
    <t xml:space="preserve">14799</t>
  </si>
  <si>
    <t xml:space="preserve">BLD.25F Zuchtmaterial</t>
  </si>
  <si>
    <t xml:space="preserve">14823</t>
  </si>
  <si>
    <t xml:space="preserve">BLD.57B Zuchtmaterial</t>
  </si>
  <si>
    <t xml:space="preserve">14831</t>
  </si>
  <si>
    <t xml:space="preserve">BLD.60B Zuchtmaterial</t>
  </si>
  <si>
    <t xml:space="preserve">14869</t>
  </si>
  <si>
    <t xml:space="preserve">EIF.11B Zuchtmaterial</t>
  </si>
  <si>
    <t xml:space="preserve">14876</t>
  </si>
  <si>
    <t xml:space="preserve">EIF.17C Zuchtmaterial</t>
  </si>
  <si>
    <t xml:space="preserve">14885</t>
  </si>
  <si>
    <t xml:space="preserve">EIF.19B Zuchtmaterial</t>
  </si>
  <si>
    <t xml:space="preserve">14921</t>
  </si>
  <si>
    <t xml:space="preserve">ARD.4B Zuchtmaterial</t>
  </si>
  <si>
    <t xml:space="preserve">14929</t>
  </si>
  <si>
    <t xml:space="preserve">ARD.6A Zuchtmaterial</t>
  </si>
  <si>
    <t xml:space="preserve">14943</t>
  </si>
  <si>
    <t xml:space="preserve">ARD.9A Zuchtmaterial</t>
  </si>
  <si>
    <t xml:space="preserve">14980</t>
  </si>
  <si>
    <t xml:space="preserve">ARD.19B Zuchtmaterial</t>
  </si>
  <si>
    <t xml:space="preserve">15003</t>
  </si>
  <si>
    <t xml:space="preserve">ARD.26F Zuchtmaterial</t>
  </si>
  <si>
    <t xml:space="preserve">15020</t>
  </si>
  <si>
    <t xml:space="preserve">ARD.30C Zuchtmaterial</t>
  </si>
  <si>
    <t xml:space="preserve">15028</t>
  </si>
  <si>
    <t xml:space="preserve">ARD.32B Zuchtmaterial</t>
  </si>
  <si>
    <t xml:space="preserve">15053</t>
  </si>
  <si>
    <t xml:space="preserve">AST 2D Zuchtmaterial</t>
  </si>
  <si>
    <t xml:space="preserve">15293</t>
  </si>
  <si>
    <t xml:space="preserve">AST 40E Zuchtmaterial</t>
  </si>
  <si>
    <t xml:space="preserve">15901</t>
  </si>
  <si>
    <t xml:space="preserve">var.album / TRITICUM SPELTA ALBUM</t>
  </si>
  <si>
    <t xml:space="preserve">27799</t>
  </si>
  <si>
    <t xml:space="preserve">var.duhamelianum / KIPPENHAUSER ROTER SPELZ</t>
  </si>
  <si>
    <t xml:space="preserve">27800</t>
  </si>
  <si>
    <t xml:space="preserve">var.duhamelianum / ROTER KURZAERIGER TIROLER SPELZ</t>
  </si>
  <si>
    <t xml:space="preserve">27801</t>
  </si>
  <si>
    <t xml:space="preserve">var.duhamelianum / BEGRENZER ROTER SPELZ</t>
  </si>
  <si>
    <t xml:space="preserve">29179</t>
  </si>
  <si>
    <t xml:space="preserve">DEUTSCHLAND</t>
  </si>
  <si>
    <t xml:space="preserve">36635</t>
  </si>
  <si>
    <t xml:space="preserve">var.album / SCHLEGELDINKEL</t>
  </si>
  <si>
    <t xml:space="preserve">36636</t>
  </si>
  <si>
    <t xml:space="preserve">var.album / KIPPERHAUS WEISSER SPELZ</t>
  </si>
  <si>
    <t xml:space="preserve">36637</t>
  </si>
  <si>
    <t xml:space="preserve">var.album / BLD. 7B(=BLAULAND)</t>
  </si>
  <si>
    <t xml:space="preserve">36638</t>
  </si>
  <si>
    <t xml:space="preserve">var.album / EIF.34E(=EIFEL)</t>
  </si>
  <si>
    <t xml:space="preserve">36639</t>
  </si>
  <si>
    <t xml:space="preserve">var.album / BLD. 41B</t>
  </si>
  <si>
    <t xml:space="preserve">36640</t>
  </si>
  <si>
    <t xml:space="preserve">var.album / NEUEGG WEISSKORN</t>
  </si>
  <si>
    <t xml:space="preserve">36641</t>
  </si>
  <si>
    <t xml:space="preserve">var.album / ELSENEGGER WEISSKORN</t>
  </si>
  <si>
    <t xml:space="preserve">36642</t>
  </si>
  <si>
    <t xml:space="preserve">var.album / FRIENISBERG 49</t>
  </si>
  <si>
    <t xml:space="preserve">36643</t>
  </si>
  <si>
    <t xml:space="preserve">var.album / SCHNOTTNIL 19</t>
  </si>
  <si>
    <t xml:space="preserve">36644</t>
  </si>
  <si>
    <t xml:space="preserve">var.album / WARTENSEE 11</t>
  </si>
  <si>
    <t xml:space="preserve">36645</t>
  </si>
  <si>
    <t xml:space="preserve">36646</t>
  </si>
  <si>
    <t xml:space="preserve">var.album / WILLISAU 17</t>
  </si>
  <si>
    <t xml:space="preserve">36647</t>
  </si>
  <si>
    <t xml:space="preserve">var.album / SPELZ</t>
  </si>
  <si>
    <t xml:space="preserve">36648</t>
  </si>
  <si>
    <t xml:space="preserve">var.duhamelianum / ARDENNEN</t>
  </si>
  <si>
    <t xml:space="preserve">36649</t>
  </si>
  <si>
    <t xml:space="preserve">var.duhamelianum / VON RECHBERGS FRUEHER SPELZ</t>
  </si>
  <si>
    <t xml:space="preserve">36650</t>
  </si>
  <si>
    <t xml:space="preserve">var.duhamelianum / ROTTWEILER DINKEL ST.I</t>
  </si>
  <si>
    <t xml:space="preserve">36652</t>
  </si>
  <si>
    <t xml:space="preserve">var.duhamelianum / alefeldii / ALLE</t>
  </si>
  <si>
    <t xml:space="preserve">36653</t>
  </si>
  <si>
    <t xml:space="preserve">var.duhamelianum / BAETTIG-ROTKORN</t>
  </si>
  <si>
    <t xml:space="preserve">36654</t>
  </si>
  <si>
    <t xml:space="preserve">var.duhamelianum / BREGENZER TIROLER SPELZ</t>
  </si>
  <si>
    <t xml:space="preserve">36655</t>
  </si>
  <si>
    <t xml:space="preserve">var.duhamelianum / OBERKULMER ROTKORN</t>
  </si>
  <si>
    <t xml:space="preserve">36656</t>
  </si>
  <si>
    <t xml:space="preserve">var.duhamelianum / ROTER DICHTAEHRIGER TIROLER DINKEL</t>
  </si>
  <si>
    <t xml:space="preserve">36658</t>
  </si>
  <si>
    <t xml:space="preserve">var.duhamelianum / ROTER LOCKERAEHRIGER TIROLER SPELZ</t>
  </si>
  <si>
    <t xml:space="preserve">36659</t>
  </si>
  <si>
    <t xml:space="preserve">var.duhamelianum / ROTER KURZAEHRIGER TIROLER SPELZ</t>
  </si>
  <si>
    <t xml:space="preserve">36660</t>
  </si>
  <si>
    <t xml:space="preserve">var.recens / SCHW. 60F</t>
  </si>
  <si>
    <t xml:space="preserve">36661</t>
  </si>
  <si>
    <t xml:space="preserve">var.recens / COLL SCHIEMANN</t>
  </si>
  <si>
    <t xml:space="preserve">36662</t>
  </si>
  <si>
    <t xml:space="preserve">var.recens / A. OERLIKON</t>
  </si>
  <si>
    <t xml:space="preserve">36663</t>
  </si>
  <si>
    <t xml:space="preserve">var.recens / BLAUER KOLBENDINKEL</t>
  </si>
  <si>
    <t xml:space="preserve">36664</t>
  </si>
  <si>
    <t xml:space="preserve">var.recens / BLAUAEHRIGER BEH. SPELZ</t>
  </si>
  <si>
    <t xml:space="preserve">36665</t>
  </si>
  <si>
    <t xml:space="preserve">var.neglectum / OERLIKONER SPELZ</t>
  </si>
  <si>
    <t xml:space="preserve">36666</t>
  </si>
  <si>
    <t xml:space="preserve">var.neglectum / SCHW. 1A</t>
  </si>
  <si>
    <t xml:space="preserve">36667</t>
  </si>
  <si>
    <t xml:space="preserve">var.neglectum / ROTER BEHAARTER DINKEL</t>
  </si>
  <si>
    <t xml:space="preserve">36668</t>
  </si>
  <si>
    <t xml:space="preserve">var.arduini / NOERDLINGER GRANNEN</t>
  </si>
  <si>
    <t xml:space="preserve">36669</t>
  </si>
  <si>
    <t xml:space="preserve">var.arduini / WALLE</t>
  </si>
  <si>
    <t xml:space="preserve">36670</t>
  </si>
  <si>
    <t xml:space="preserve">var.vulpinum / FUCHSSPELZ</t>
  </si>
  <si>
    <t xml:space="preserve">36671</t>
  </si>
  <si>
    <t xml:space="preserve">var.vulpinum / ROTER BEGRANNTER TIROLER DINKEL</t>
  </si>
  <si>
    <t xml:space="preserve">36673</t>
  </si>
  <si>
    <t xml:space="preserve">var.albivelutinum / WEISSER BEHAARTER GRANNENSPELZ</t>
  </si>
  <si>
    <t xml:space="preserve">36674</t>
  </si>
  <si>
    <t xml:space="preserve">var.albivelutinum / AST. 11B</t>
  </si>
  <si>
    <t xml:space="preserve">36676</t>
  </si>
  <si>
    <t xml:space="preserve">var.rubrovelutinum / COLL. BBA 1305</t>
  </si>
  <si>
    <t xml:space="preserve">36678</t>
  </si>
  <si>
    <t xml:space="preserve">var.coeruleum / COLL. WEIHENSTEPHAN</t>
  </si>
  <si>
    <t xml:space="preserve">36679</t>
  </si>
  <si>
    <t xml:space="preserve">var.coeruleum / ASTURIEN</t>
  </si>
  <si>
    <t xml:space="preserve">36680</t>
  </si>
  <si>
    <t xml:space="preserve">var.arduini / DARUN-ALI-GUDAR</t>
  </si>
  <si>
    <t xml:space="preserve">36681</t>
  </si>
  <si>
    <t xml:space="preserve">var.arduini / ISFAHAN 77F</t>
  </si>
  <si>
    <t xml:space="preserve">37413</t>
  </si>
  <si>
    <t xml:space="preserve">var.duhamelianum / FUGGERS BABENHAUSER ZUCHTVEESEN</t>
  </si>
  <si>
    <t xml:space="preserve">37417</t>
  </si>
  <si>
    <t xml:space="preserve">var.duhamelianum / POMMERS HOHENAUER KOLBENSPELZ</t>
  </si>
  <si>
    <t xml:space="preserve">37427</t>
  </si>
  <si>
    <t xml:space="preserve">var.recens / GELBER BEHAARTER DINKEL</t>
  </si>
  <si>
    <t xml:space="preserve">37428</t>
  </si>
  <si>
    <t xml:space="preserve">var.neglectum / SCHW. 90</t>
  </si>
  <si>
    <t xml:space="preserve">37438</t>
  </si>
  <si>
    <t xml:space="preserve">var.coeruleum / KAJANUS LANDSKRONA</t>
  </si>
  <si>
    <t xml:space="preserve">37441</t>
  </si>
  <si>
    <t xml:space="preserve">var.arduini / SERISH GAN 65G</t>
  </si>
  <si>
    <t xml:space="preserve">37445</t>
  </si>
  <si>
    <t xml:space="preserve">var.arduini / SHAHR KURD 411B</t>
  </si>
  <si>
    <t xml:space="preserve">38047</t>
  </si>
  <si>
    <t xml:space="preserve">OBERLAENDER SPELZ , Zuchtsorte</t>
  </si>
  <si>
    <t xml:space="preserve">38048</t>
  </si>
  <si>
    <t xml:space="preserve">RENVAL, Zuchtsorte</t>
  </si>
  <si>
    <t xml:space="preserve">38049</t>
  </si>
  <si>
    <t xml:space="preserve">OESTERREICHISCHER BURGDORF, Zuchtsorte</t>
  </si>
  <si>
    <t xml:space="preserve">38050</t>
  </si>
  <si>
    <t xml:space="preserve">ALBIN, Zuchtsorte</t>
  </si>
  <si>
    <t xml:space="preserve">38051</t>
  </si>
  <si>
    <t xml:space="preserve">ROKAL, Zuchtsorte</t>
  </si>
  <si>
    <t xml:space="preserve">38052</t>
  </si>
  <si>
    <t xml:space="preserve">OBERKULMER SPELZ, Zuchtsorte</t>
  </si>
  <si>
    <t xml:space="preserve">38053</t>
  </si>
  <si>
    <t xml:space="preserve">OSTRO, Zuchtsorte</t>
  </si>
  <si>
    <t xml:space="preserve">46312</t>
  </si>
  <si>
    <t xml:space="preserve">var.duhamelianum / FARNSBURG 6</t>
  </si>
  <si>
    <t xml:space="preserve">54539</t>
  </si>
  <si>
    <t xml:space="preserve">NEU-WU-1</t>
  </si>
  <si>
    <t xml:space="preserve">54540</t>
  </si>
  <si>
    <t xml:space="preserve">NEU-WU-2</t>
  </si>
  <si>
    <t xml:space="preserve">55107</t>
  </si>
  <si>
    <t xml:space="preserve">Weizen Zuchtsorte</t>
  </si>
  <si>
    <t xml:space="preserve">59126</t>
  </si>
  <si>
    <t xml:space="preserve">ZUCHTMATERIAL "ROT"</t>
  </si>
  <si>
    <t xml:space="preserve">61818</t>
  </si>
  <si>
    <t xml:space="preserve">Spelz, Dinkel Zuchtlinie</t>
  </si>
  <si>
    <t xml:space="preserve">62667</t>
  </si>
  <si>
    <t xml:space="preserve">FACHHOCHSCHULE / NEUZUECHTUNG</t>
  </si>
  <si>
    <t xml:space="preserve">63001</t>
  </si>
  <si>
    <t xml:space="preserve">KREUZUNG DINKEL</t>
  </si>
  <si>
    <t xml:space="preserve">251</t>
  </si>
  <si>
    <t xml:space="preserve">var.duhamelianum / MÜLLERS GAIBERGER</t>
  </si>
  <si>
    <t xml:space="preserve">262</t>
  </si>
  <si>
    <t xml:space="preserve">var.album / WAGGERSHAUSER HOHENHEIMER WIEßER KOLBEN</t>
  </si>
  <si>
    <t xml:space="preserve">263</t>
  </si>
  <si>
    <t xml:space="preserve">var.duhamelianum / STEINERS ROTER TIROLER DINKEL</t>
  </si>
  <si>
    <t xml:space="preserve">474</t>
  </si>
  <si>
    <t xml:space="preserve">var.album / SPELZ AUS TZARIBORD</t>
  </si>
  <si>
    <t xml:space="preserve">564</t>
  </si>
  <si>
    <t xml:space="preserve">var.duhamelianum / ROTER SOMMER KOLBEN</t>
  </si>
  <si>
    <t xml:space="preserve">581</t>
  </si>
  <si>
    <t xml:space="preserve">var.album</t>
  </si>
  <si>
    <t xml:space="preserve">587</t>
  </si>
  <si>
    <t xml:space="preserve">var.arduini</t>
  </si>
  <si>
    <t xml:space="preserve">685</t>
  </si>
  <si>
    <t xml:space="preserve">869</t>
  </si>
  <si>
    <t xml:space="preserve">var.album / LOHNAUER SOMMERSPELZ</t>
  </si>
  <si>
    <t xml:space="preserve">870</t>
  </si>
  <si>
    <t xml:space="preserve">var.arduini / WEIßER GRANNENSPELZ</t>
  </si>
  <si>
    <t xml:space="preserve">982</t>
  </si>
  <si>
    <t xml:space="preserve">var.album / EMMER AUS THARIB</t>
  </si>
  <si>
    <t xml:space="preserve">1259</t>
  </si>
  <si>
    <t xml:space="preserve">var.album / KIPPERHAUS WEIßER SPELZ</t>
  </si>
  <si>
    <t xml:space="preserve">1260</t>
  </si>
  <si>
    <t xml:space="preserve">var.duhamelianum / KIPPERHAUS ROTER SPELZ</t>
  </si>
  <si>
    <t xml:space="preserve">1261</t>
  </si>
  <si>
    <t xml:space="preserve">1262</t>
  </si>
  <si>
    <t xml:space="preserve">var.duhamelianum / ROTER TIROLER DINKEL, LOCKER</t>
  </si>
  <si>
    <t xml:space="preserve">1339</t>
  </si>
  <si>
    <t xml:space="preserve">1377</t>
  </si>
  <si>
    <t xml:space="preserve">1378</t>
  </si>
  <si>
    <t xml:space="preserve">1410</t>
  </si>
  <si>
    <t xml:space="preserve">var.album / ZEINERS SCHLEGELDINKEL</t>
  </si>
  <si>
    <t xml:space="preserve">1475</t>
  </si>
  <si>
    <t xml:space="preserve">1484</t>
  </si>
  <si>
    <t xml:space="preserve">1548</t>
  </si>
  <si>
    <t xml:space="preserve">1549</t>
  </si>
  <si>
    <t xml:space="preserve">1594</t>
  </si>
  <si>
    <t xml:space="preserve">var.album / SCLEGELDINKEL WEIß</t>
  </si>
  <si>
    <t xml:space="preserve">1738</t>
  </si>
  <si>
    <t xml:space="preserve">1783</t>
  </si>
  <si>
    <t xml:space="preserve">var.arduini / WIEßER WINTER-GRANNENDINKEL AUS HOHENHEIM</t>
  </si>
  <si>
    <t xml:space="preserve">1785</t>
  </si>
  <si>
    <t xml:space="preserve">var.caeruleum / SCHWARZER BEHAARTER WINTER-GRANNENDINKEL</t>
  </si>
  <si>
    <t xml:space="preserve">1786</t>
  </si>
  <si>
    <t xml:space="preserve">var.vulpinum / BRAUNER WINTER-GRANNENDINKEL AUS NÖRDLINGEN</t>
  </si>
  <si>
    <t xml:space="preserve">1787</t>
  </si>
  <si>
    <t xml:space="preserve">var.rubrovelutinum/ BRAUNER BEHAARTER WINTER-GRANNENDINKEL </t>
  </si>
  <si>
    <t xml:space="preserve">2021</t>
  </si>
  <si>
    <t xml:space="preserve">2127</t>
  </si>
  <si>
    <t xml:space="preserve">2256</t>
  </si>
  <si>
    <t xml:space="preserve">2258</t>
  </si>
  <si>
    <t xml:space="preserve">2400</t>
  </si>
  <si>
    <t xml:space="preserve">var.alefeldii</t>
  </si>
  <si>
    <t xml:space="preserve">3086</t>
  </si>
  <si>
    <t xml:space="preserve">var.duhamelianum / RED WINTER SPELT</t>
  </si>
  <si>
    <t xml:space="preserve">3309</t>
  </si>
  <si>
    <t xml:space="preserve">3429</t>
  </si>
  <si>
    <t xml:space="preserve">var.duhamelianum / ROTER KOLBENSPELZ</t>
  </si>
  <si>
    <t xml:space="preserve">3443</t>
  </si>
  <si>
    <t xml:space="preserve">var.duhamelianum / HALLENSER 1014/27</t>
  </si>
  <si>
    <t xml:space="preserve">3665</t>
  </si>
  <si>
    <t xml:space="preserve">3772</t>
  </si>
  <si>
    <t xml:space="preserve">3776</t>
  </si>
  <si>
    <t xml:space="preserve">var.duhamelianum / VON ROEHBERGS FRÜHER DINKEL</t>
  </si>
  <si>
    <t xml:space="preserve">3802</t>
  </si>
  <si>
    <t xml:space="preserve">var.caeruleum / BLAUER SAMTIGER WINTERSPELZ</t>
  </si>
  <si>
    <t xml:space="preserve">3815</t>
  </si>
  <si>
    <t xml:space="preserve">var.album / ZEINERS WEIßER SCHLEGELDINKEL</t>
  </si>
  <si>
    <t xml:space="preserve">4273</t>
  </si>
  <si>
    <t xml:space="preserve">4298</t>
  </si>
  <si>
    <t xml:space="preserve">4394</t>
  </si>
  <si>
    <t xml:space="preserve">4439</t>
  </si>
  <si>
    <t xml:space="preserve">4470</t>
  </si>
  <si>
    <t xml:space="preserve">4473</t>
  </si>
  <si>
    <t xml:space="preserve">4610</t>
  </si>
  <si>
    <t xml:space="preserve">4611</t>
  </si>
  <si>
    <t xml:space="preserve">var.alfeldii</t>
  </si>
  <si>
    <t xml:space="preserve">4612</t>
  </si>
  <si>
    <t xml:space="preserve">4613</t>
  </si>
  <si>
    <t xml:space="preserve">4629</t>
  </si>
  <si>
    <t xml:space="preserve">var.alefeldii (Nepal)</t>
  </si>
  <si>
    <t xml:space="preserve">4656</t>
  </si>
  <si>
    <t xml:space="preserve">4684</t>
  </si>
  <si>
    <t xml:space="preserve">4685</t>
  </si>
  <si>
    <t xml:space="preserve">4695</t>
  </si>
  <si>
    <t xml:space="preserve">var.album / BURGHOF</t>
  </si>
  <si>
    <t xml:space="preserve">4770</t>
  </si>
  <si>
    <t xml:space="preserve">5008</t>
  </si>
  <si>
    <t xml:space="preserve">var.duhamelianum / HUESLERS-NIEDERWILL 19</t>
  </si>
  <si>
    <t xml:space="preserve">5030</t>
  </si>
  <si>
    <t xml:space="preserve">5031</t>
  </si>
  <si>
    <t xml:space="preserve">var.duhamelianum / LIESTAL 11</t>
  </si>
  <si>
    <t xml:space="preserve">2171*</t>
  </si>
  <si>
    <t xml:space="preserve">5103</t>
  </si>
  <si>
    <t xml:space="preserve">var.duhamelianum / STRICKHOF</t>
  </si>
  <si>
    <t xml:space="preserve">5309</t>
  </si>
  <si>
    <t xml:space="preserve">var.duhamelianum / ROTTWEILER DINKEL ST. 1</t>
  </si>
  <si>
    <t xml:space="preserve">var.duhamelianum / ROTTWEILER DINKEL ST. 6</t>
  </si>
  <si>
    <t xml:space="preserve">var.duhamelianum / ROTTWEILER FRÜHKORN</t>
  </si>
  <si>
    <t xml:space="preserve">7067</t>
  </si>
  <si>
    <t xml:space="preserve">var.album / VOEGELERS DINKEL WEIß</t>
  </si>
  <si>
    <t xml:space="preserve">7104</t>
  </si>
  <si>
    <t xml:space="preserve">var.alfeldii / BLAUER WINTER-KOLBENDINKEL</t>
  </si>
  <si>
    <t xml:space="preserve">2197*</t>
  </si>
  <si>
    <t xml:space="preserve">9631</t>
  </si>
  <si>
    <t xml:space="preserve">9681</t>
  </si>
  <si>
    <t xml:space="preserve">9883</t>
  </si>
  <si>
    <t xml:space="preserve">9884</t>
  </si>
  <si>
    <t xml:space="preserve">var.duhamelianum / LIGNEE 24</t>
  </si>
  <si>
    <t xml:space="preserve">9885</t>
  </si>
  <si>
    <t xml:space="preserve">var.duhamelianum / RENVAL</t>
  </si>
  <si>
    <t xml:space="preserve">13350</t>
  </si>
  <si>
    <t xml:space="preserve">ssp.kuckuckianum Gökg. var.asirecens</t>
  </si>
  <si>
    <t xml:space="preserve">15109</t>
  </si>
  <si>
    <t xml:space="preserve">TRI 15109 (W6616A)</t>
  </si>
  <si>
    <t xml:space="preserve">16607</t>
  </si>
  <si>
    <t xml:space="preserve">ROUQUIN</t>
  </si>
  <si>
    <t xml:space="preserve">16897</t>
  </si>
  <si>
    <t xml:space="preserve">ITALIEN</t>
  </si>
  <si>
    <t xml:space="preserve">16898</t>
  </si>
  <si>
    <t xml:space="preserve">16901</t>
  </si>
  <si>
    <t xml:space="preserve">16981</t>
  </si>
  <si>
    <t xml:space="preserve">17250</t>
  </si>
  <si>
    <t xml:space="preserve">OBERKULMER ROTKORN</t>
  </si>
  <si>
    <t xml:space="preserve">17504</t>
  </si>
  <si>
    <t xml:space="preserve">POLEN</t>
  </si>
  <si>
    <t xml:space="preserve">17505</t>
  </si>
  <si>
    <t xml:space="preserve">var.arduini / DEUTSCHER BLAUKÖRNIGER</t>
  </si>
  <si>
    <t xml:space="preserve">17512</t>
  </si>
  <si>
    <t xml:space="preserve">TJK (Tajikistan)</t>
  </si>
  <si>
    <t xml:space="preserve">17780</t>
  </si>
  <si>
    <t xml:space="preserve">17781</t>
  </si>
  <si>
    <t xml:space="preserve">18455</t>
  </si>
  <si>
    <t xml:space="preserve">var.asialbispicatum</t>
  </si>
  <si>
    <t xml:space="preserve">Spelzweizen-Sorten aus verschiedenen Zuchtbetrieben</t>
  </si>
  <si>
    <t xml:space="preserve">Bauländer Spelz</t>
  </si>
  <si>
    <t xml:space="preserve">Schwabenkorn</t>
  </si>
  <si>
    <t xml:space="preserve">Franckenkorn</t>
  </si>
  <si>
    <t xml:space="preserve">Holstenkorn</t>
  </si>
  <si>
    <t xml:space="preserve">Oberkulmer Rotkorn</t>
  </si>
  <si>
    <t xml:space="preserve">Schwabenspelz</t>
  </si>
  <si>
    <t xml:space="preserve">Altgold Rotkorn</t>
  </si>
  <si>
    <t xml:space="preserve">Fuggers Babenhauser</t>
  </si>
  <si>
    <t xml:space="preserve">von Rechbergs Brauner</t>
  </si>
  <si>
    <t xml:space="preserve">Lueg</t>
  </si>
  <si>
    <t xml:space="preserve">Hubel</t>
  </si>
  <si>
    <t xml:space="preserve">Ostro</t>
  </si>
  <si>
    <t xml:space="preserve">von Rechbergs Früher</t>
  </si>
  <si>
    <t xml:space="preserve">Steiners Roter Tiroler</t>
  </si>
  <si>
    <t xml:space="preserve">Emilius</t>
  </si>
  <si>
    <t xml:space="preserve">Kippenhauser Roter Spelz</t>
  </si>
  <si>
    <t xml:space="preserve">Weißer Kolbenspelz</t>
  </si>
  <si>
    <t xml:space="preserve">Renval</t>
  </si>
  <si>
    <t xml:space="preserve">Elsenegger Weißkorn</t>
  </si>
  <si>
    <r>
      <rPr>
        <u val="single"/>
        <sz val="12"/>
        <rFont val="Arial"/>
        <family val="2"/>
      </rPr>
      <t xml:space="preserve">Tabelle 14</t>
    </r>
    <r>
      <rPr>
        <sz val="12"/>
        <rFont val="Arial"/>
        <family val="2"/>
      </rPr>
      <t xml:space="preserve">: Prüfung von Weizensorten (</t>
    </r>
    <r>
      <rPr>
        <i val="true"/>
        <sz val="12"/>
        <rFont val="Arial"/>
        <family val="2"/>
      </rPr>
      <t xml:space="preserve">T. aestivum</t>
    </r>
    <r>
      <rPr>
        <sz val="12"/>
        <rFont val="Arial"/>
        <family val="2"/>
      </rPr>
      <t xml:space="preserve">) und Genotypen von </t>
    </r>
    <r>
      <rPr>
        <i val="true"/>
        <sz val="12"/>
        <rFont val="Arial"/>
        <family val="2"/>
      </rPr>
      <t xml:space="preserve">T. monococcum</t>
    </r>
    <r>
      <rPr>
        <sz val="12"/>
        <rFont val="Arial"/>
        <family val="2"/>
      </rPr>
      <t xml:space="preserve">, </t>
    </r>
    <r>
      <rPr>
        <i val="true"/>
        <sz val="12"/>
        <rFont val="Arial"/>
        <family val="2"/>
      </rPr>
      <t xml:space="preserve">T. dicoccum</t>
    </r>
    <r>
      <rPr>
        <sz val="12"/>
        <rFont val="Arial"/>
        <family val="2"/>
      </rPr>
      <t xml:space="preserve">, </t>
    </r>
    <r>
      <rPr>
        <i val="true"/>
        <sz val="12"/>
        <rFont val="Arial"/>
        <family val="2"/>
      </rPr>
      <t xml:space="preserve">T. turgidum</t>
    </r>
    <r>
      <rPr>
        <sz val="12"/>
        <rFont val="Arial"/>
        <family val="2"/>
      </rPr>
      <t xml:space="preserve"> und </t>
    </r>
    <r>
      <rPr>
        <i val="true"/>
        <sz val="12"/>
        <rFont val="Arial"/>
        <family val="2"/>
      </rPr>
      <t xml:space="preserve">T.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spelta</t>
    </r>
    <r>
      <rPr>
        <sz val="12"/>
        <rFont val="Arial"/>
        <family val="2"/>
      </rPr>
      <t xml:space="preserve"> im Ökoversuch 2003 an den Standorten Aschersleben und Glüsig auf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.</t>
    </r>
  </si>
  <si>
    <t xml:space="preserve">Species</t>
  </si>
  <si>
    <t xml:space="preserve">Mittlere Bonituren                   (% befallene Blattfläche)</t>
  </si>
  <si>
    <t xml:space="preserve">ASL</t>
  </si>
  <si>
    <t xml:space="preserve">Glüsig</t>
  </si>
  <si>
    <t xml:space="preserve">R1</t>
  </si>
  <si>
    <t xml:space="preserve">BSA-WW 2803</t>
  </si>
  <si>
    <t xml:space="preserve">Schweiger-Weizen Gesellschaft</t>
  </si>
  <si>
    <t xml:space="preserve">T. aestivum</t>
  </si>
  <si>
    <t xml:space="preserve">Enorm</t>
  </si>
  <si>
    <t xml:space="preserve">R2</t>
  </si>
  <si>
    <t xml:space="preserve">BSA-WW2406</t>
  </si>
  <si>
    <t xml:space="preserve">Pflanzenzucht Dr. Franck</t>
  </si>
  <si>
    <t xml:space="preserve">Ludwig</t>
  </si>
  <si>
    <t xml:space="preserve">R3</t>
  </si>
  <si>
    <t xml:space="preserve">BSA-WW 2646</t>
  </si>
  <si>
    <t xml:space="preserve">Saatzucht Hadmersleben</t>
  </si>
  <si>
    <t xml:space="preserve">Altos</t>
  </si>
  <si>
    <t xml:space="preserve">R4</t>
  </si>
  <si>
    <t xml:space="preserve">BSA-WW 2804</t>
  </si>
  <si>
    <t xml:space="preserve">Ökostar</t>
  </si>
  <si>
    <t xml:space="preserve">R5</t>
  </si>
  <si>
    <t xml:space="preserve">BSA-WW 1968</t>
  </si>
  <si>
    <t xml:space="preserve">Saatzucht Dr. Strube</t>
  </si>
  <si>
    <t xml:space="preserve">Batis</t>
  </si>
  <si>
    <t xml:space="preserve">R6</t>
  </si>
  <si>
    <t xml:space="preserve">BSA-WW 1969</t>
  </si>
  <si>
    <t xml:space="preserve">Pegassos</t>
  </si>
  <si>
    <t xml:space="preserve">R7</t>
  </si>
  <si>
    <t xml:space="preserve">BSA-WW 2376</t>
  </si>
  <si>
    <t xml:space="preserve">BAZ-IER</t>
  </si>
  <si>
    <t xml:space="preserve">Mewa</t>
  </si>
  <si>
    <t xml:space="preserve">R8</t>
  </si>
  <si>
    <t xml:space="preserve">BSA-WW 1641</t>
  </si>
  <si>
    <t xml:space="preserve">Bussard</t>
  </si>
  <si>
    <t xml:space="preserve">T. monococcum</t>
  </si>
  <si>
    <t xml:space="preserve">var. hornemannii, HALLE</t>
  </si>
  <si>
    <t xml:space="preserve">0 CC</t>
  </si>
  <si>
    <t xml:space="preserve">0 C</t>
  </si>
  <si>
    <t xml:space="preserve">var. hornemannii, BONN 1</t>
  </si>
  <si>
    <t xml:space="preserve">var. flavescens, BALKAN</t>
  </si>
  <si>
    <t xml:space="preserve">var. hornemannii, Berlin 1</t>
  </si>
  <si>
    <t xml:space="preserve">7037</t>
  </si>
  <si>
    <t xml:space="preserve">var. vulgare, LEIPZIG SPAET 1</t>
  </si>
  <si>
    <t xml:space="preserve">0 NN</t>
  </si>
  <si>
    <t xml:space="preserve">var. hornemannii, LEIPZIG SPAET 2</t>
  </si>
  <si>
    <t xml:space="preserve">var. hornemannii, LEIPZIG SPAET 3</t>
  </si>
  <si>
    <t xml:space="preserve">var. hohensteinii, WEIHENSTEPHAN</t>
  </si>
  <si>
    <t xml:space="preserve">15933</t>
  </si>
  <si>
    <t xml:space="preserve">0 c</t>
  </si>
  <si>
    <t xml:space="preserve">var. hornemannii, ROTES SAMTIGES KORN</t>
  </si>
  <si>
    <t xml:space="preserve">var. hornemannii, BONN 3A</t>
  </si>
  <si>
    <t xml:space="preserve">0 nn</t>
  </si>
  <si>
    <t xml:space="preserve">0 n</t>
  </si>
  <si>
    <t xml:space="preserve">var. vulgare, EINKORN BERLIN 3</t>
  </si>
  <si>
    <t xml:space="preserve">0nn</t>
  </si>
  <si>
    <t xml:space="preserve">36581</t>
  </si>
  <si>
    <t xml:space="preserve">36581, var. hornemannii, WILDEINKORN</t>
  </si>
  <si>
    <t xml:space="preserve">0 Nn</t>
  </si>
  <si>
    <t xml:space="preserve">36582</t>
  </si>
  <si>
    <t xml:space="preserve">var. hornemannii, MONOCOCCUM AUS BELGIEN</t>
  </si>
  <si>
    <t xml:space="preserve">var. flavescens, MOJKA II</t>
  </si>
  <si>
    <t xml:space="preserve">0 N</t>
  </si>
  <si>
    <t xml:space="preserve">var. vulgare, EINKORN LEIPZIG 1</t>
  </si>
  <si>
    <t xml:space="preserve">0NN</t>
  </si>
  <si>
    <t xml:space="preserve">var. flavescens, BONN 3</t>
  </si>
  <si>
    <t xml:space="preserve">0 cc</t>
  </si>
  <si>
    <t xml:space="preserve">T. dicoccum</t>
  </si>
  <si>
    <t xml:space="preserve">SEELOWITZER WINTERGRANNEN IMPERIAL</t>
  </si>
  <si>
    <t xml:space="preserve">var. majus, WEIHENSTEPHAN</t>
  </si>
  <si>
    <t xml:space="preserve">var. atratum, GRAUER EMMER</t>
  </si>
  <si>
    <t xml:space="preserve">8271</t>
  </si>
  <si>
    <t xml:space="preserve">BAZ 1/02</t>
  </si>
  <si>
    <t xml:space="preserve">36608</t>
  </si>
  <si>
    <t xml:space="preserve">var. macratherum, KEDA / SUN</t>
  </si>
  <si>
    <t xml:space="preserve">36609</t>
  </si>
  <si>
    <t xml:space="preserve">var. macratherum,  EMMER AUS BELGIEN</t>
  </si>
  <si>
    <t xml:space="preserve">36599</t>
  </si>
  <si>
    <t xml:space="preserve">var. melanurum, VERZWEIGTER SCHWARZER EMMER</t>
  </si>
  <si>
    <t xml:space="preserve">36605</t>
  </si>
  <si>
    <t xml:space="preserve">var. rufum, ROTER EMMER</t>
  </si>
  <si>
    <t xml:space="preserve">7027</t>
  </si>
  <si>
    <t xml:space="preserve">var. tragi, PROF. RAUM</t>
  </si>
  <si>
    <t xml:space="preserve">27866</t>
  </si>
  <si>
    <t xml:space="preserve">36600</t>
  </si>
  <si>
    <t xml:space="preserve">AMBO / ETH</t>
  </si>
  <si>
    <t xml:space="preserve">16774</t>
  </si>
  <si>
    <t xml:space="preserve">Population aus biodyn. Genoss.</t>
  </si>
  <si>
    <t xml:space="preserve">13218/2252</t>
  </si>
  <si>
    <t xml:space="preserve">var. macratherum, SUN</t>
  </si>
  <si>
    <t xml:space="preserve">7009</t>
  </si>
  <si>
    <t xml:space="preserve">T. turgidum</t>
  </si>
  <si>
    <t xml:space="preserve">var. buccale, HEINES RAUHWEIZEN</t>
  </si>
  <si>
    <t xml:space="preserve">36631</t>
  </si>
  <si>
    <t xml:space="preserve">var. coeleste, AUSTRAL. RAUHWEIZEN</t>
  </si>
  <si>
    <t xml:space="preserve">1438</t>
  </si>
  <si>
    <t xml:space="preserve">var. dinurum, MATTY RAUHWEIZEN BEHAART DICHT</t>
  </si>
  <si>
    <t xml:space="preserve">1439</t>
  </si>
  <si>
    <t xml:space="preserve">var. dinurum, MATTY</t>
  </si>
  <si>
    <t xml:space="preserve">36625</t>
  </si>
  <si>
    <t xml:space="preserve">var. dinurum, HONES HARTWEIZEN</t>
  </si>
  <si>
    <t xml:space="preserve">6982</t>
  </si>
  <si>
    <t xml:space="preserve">var. dinurum, BLE GEANT DE ST. HELENE</t>
  </si>
  <si>
    <t xml:space="preserve">6984</t>
  </si>
  <si>
    <t xml:space="preserve">var. dinurum, METTES RAUHWEIZEN</t>
  </si>
  <si>
    <t xml:space="preserve">6990</t>
  </si>
  <si>
    <t xml:space="preserve">var. dinurum, BENAT</t>
  </si>
  <si>
    <t xml:space="preserve">841</t>
  </si>
  <si>
    <t xml:space="preserve">var. dinurum, HEINES RIVETTES BEARDED</t>
  </si>
  <si>
    <t xml:space="preserve">6983</t>
  </si>
  <si>
    <t xml:space="preserve">var. falsejodurum, CENAD</t>
  </si>
  <si>
    <t xml:space="preserve">6985</t>
  </si>
  <si>
    <t xml:space="preserve">var. gentile, CENAD</t>
  </si>
  <si>
    <t xml:space="preserve">7010</t>
  </si>
  <si>
    <t xml:space="preserve">var. linneanum, WEIHENSTEPHAN</t>
  </si>
  <si>
    <t xml:space="preserve">7011</t>
  </si>
  <si>
    <t xml:space="preserve">var. nigro-pseudosalomonis, AKBASAK 2</t>
  </si>
  <si>
    <t xml:space="preserve">7015</t>
  </si>
  <si>
    <t xml:space="preserve">var. rubroatrum, FUCENCA SIMIDURO / ITA</t>
  </si>
  <si>
    <t xml:space="preserve">7016</t>
  </si>
  <si>
    <t xml:space="preserve">var. rubrosemineum, CENAD</t>
  </si>
  <si>
    <t xml:space="preserve">7013</t>
  </si>
  <si>
    <t xml:space="preserve">var. tristerubroatrum, CENAD</t>
  </si>
  <si>
    <t xml:space="preserve">1285</t>
  </si>
  <si>
    <t xml:space="preserve">var. rubroatrum, PULARDO DE AUVERIA / ESP</t>
  </si>
  <si>
    <t xml:space="preserve">7003/2102</t>
  </si>
  <si>
    <t xml:space="preserve">BAR 3/02</t>
  </si>
  <si>
    <t xml:space="preserve">var. speciosum, ROGOSYE</t>
  </si>
  <si>
    <t xml:space="preserve">7003/2103</t>
  </si>
  <si>
    <t xml:space="preserve">7006/2144</t>
  </si>
  <si>
    <t xml:space="preserve">var. mirabile, BLE OSIRIS</t>
  </si>
  <si>
    <t xml:space="preserve">36565</t>
  </si>
  <si>
    <t xml:space="preserve">BAR HA02</t>
  </si>
  <si>
    <t xml:space="preserve">var. linneanum, ALBERSHOFER / CHE</t>
  </si>
  <si>
    <t xml:space="preserve">BSA-SPW 2100</t>
  </si>
  <si>
    <t xml:space="preserve">T. spelta</t>
  </si>
  <si>
    <t xml:space="preserve">var. duhamelianum, DEINISCHWANG</t>
  </si>
  <si>
    <t xml:space="preserve">var. arduini, HOHENHEIMER FRUEH</t>
  </si>
  <si>
    <t xml:space="preserve">var. recens, A. OERLIKON / CHE</t>
  </si>
  <si>
    <t xml:space="preserve">var. albivelutinum, WEISSER BEHAARTER GRANNENSPELZ</t>
  </si>
  <si>
    <t xml:space="preserve">var. duhamelianum, FUGGERS BABENHAUSER ZUCHTVEESEN</t>
  </si>
  <si>
    <t xml:space="preserve">var. recens, GELBER BEHAARTER DINKEL</t>
  </si>
  <si>
    <t xml:space="preserve">ALBIN</t>
  </si>
  <si>
    <r>
      <rPr>
        <u val="single"/>
        <sz val="12"/>
        <rFont val="Arial"/>
        <family val="2"/>
      </rPr>
      <t xml:space="preserve">Tabelle 15</t>
    </r>
    <r>
      <rPr>
        <sz val="12"/>
        <rFont val="Arial"/>
        <family val="2"/>
      </rPr>
      <t xml:space="preserve">: Varianzanalyse der im Ökoversuch 2003 an den Orten Aschersleben und Glüsig angebauten Genotypen von </t>
    </r>
    <r>
      <rPr>
        <i val="true"/>
        <sz val="12"/>
        <rFont val="Arial"/>
        <family val="2"/>
      </rPr>
      <t xml:space="preserve">T.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aestivum (Standardsorten),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T. dicoccum</t>
    </r>
    <r>
      <rPr>
        <sz val="12"/>
        <rFont val="Arial"/>
        <family val="2"/>
      </rPr>
      <t xml:space="preserve">, </t>
    </r>
    <r>
      <rPr>
        <i val="true"/>
        <sz val="12"/>
        <rFont val="Arial"/>
        <family val="2"/>
      </rPr>
      <t xml:space="preserve">T. turgidum</t>
    </r>
    <r>
      <rPr>
        <sz val="12"/>
        <rFont val="Arial"/>
        <family val="2"/>
      </rPr>
      <t xml:space="preserve"> und </t>
    </r>
    <r>
      <rPr>
        <i val="true"/>
        <sz val="12"/>
        <rFont val="Arial"/>
        <family val="2"/>
      </rPr>
      <t xml:space="preserve">T. spelta </t>
    </r>
  </si>
  <si>
    <t xml:space="preserve">Variationsursache</t>
  </si>
  <si>
    <t xml:space="preserve">Freiheits-grade</t>
  </si>
  <si>
    <t xml:space="preserve">Mittlere Abweichungsquadrate</t>
  </si>
  <si>
    <t xml:space="preserve">F-Test</t>
  </si>
  <si>
    <r>
      <rPr>
        <sz val="8"/>
        <rFont val="Arial"/>
        <family val="2"/>
      </rPr>
      <t xml:space="preserve">Standards (</t>
    </r>
    <r>
      <rPr>
        <i val="true"/>
        <sz val="8"/>
        <rFont val="Arial"/>
        <family val="2"/>
      </rPr>
      <t xml:space="preserve">T. aestivum</t>
    </r>
    <r>
      <rPr>
        <sz val="8"/>
        <rFont val="Arial"/>
        <family val="2"/>
      </rPr>
      <t xml:space="preserve">)</t>
    </r>
  </si>
  <si>
    <t xml:space="preserve">26,42 **</t>
  </si>
  <si>
    <t xml:space="preserve">Orte</t>
  </si>
  <si>
    <t xml:space="preserve">Fehler</t>
  </si>
  <si>
    <r>
      <rPr>
        <sz val="8"/>
        <rFont val="Arial"/>
        <family val="2"/>
      </rPr>
      <t xml:space="preserve">Genotypen (</t>
    </r>
    <r>
      <rPr>
        <i val="true"/>
        <sz val="8"/>
        <rFont val="Arial"/>
        <family val="2"/>
      </rPr>
      <t xml:space="preserve">T. dicoccum</t>
    </r>
    <r>
      <rPr>
        <sz val="8"/>
        <rFont val="Arial"/>
        <family val="2"/>
      </rPr>
      <t xml:space="preserve">,                </t>
    </r>
    <r>
      <rPr>
        <i val="true"/>
        <sz val="8"/>
        <rFont val="Arial"/>
        <family val="2"/>
      </rPr>
      <t xml:space="preserve">T. turgidum</t>
    </r>
    <r>
      <rPr>
        <sz val="8"/>
        <rFont val="Arial"/>
        <family val="2"/>
      </rPr>
      <t xml:space="preserve">)</t>
    </r>
  </si>
  <si>
    <t xml:space="preserve">22,44 **</t>
  </si>
  <si>
    <r>
      <rPr>
        <sz val="8"/>
        <rFont val="Arial"/>
        <family val="2"/>
      </rPr>
      <t xml:space="preserve">Genotypen (</t>
    </r>
    <r>
      <rPr>
        <i val="true"/>
        <sz val="8"/>
        <rFont val="Arial"/>
        <family val="2"/>
      </rPr>
      <t xml:space="preserve">T. spelta</t>
    </r>
    <r>
      <rPr>
        <sz val="8"/>
        <rFont val="Arial"/>
        <family val="2"/>
      </rPr>
      <t xml:space="preserve">)</t>
    </r>
  </si>
  <si>
    <t xml:space="preserve">15,33 **</t>
  </si>
  <si>
    <r>
      <rPr>
        <u val="single"/>
        <sz val="12"/>
        <rFont val="Arial"/>
        <family val="2"/>
      </rPr>
      <t xml:space="preserve">Tabelle 16</t>
    </r>
    <r>
      <rPr>
        <sz val="12"/>
        <rFont val="Arial"/>
        <family val="2"/>
      </rPr>
      <t xml:space="preserve">: Vergleich der mittleren partiellen Resistenz der Genotypen von </t>
    </r>
    <r>
      <rPr>
        <i val="true"/>
        <sz val="12"/>
        <rFont val="Arial"/>
        <family val="2"/>
      </rPr>
      <t xml:space="preserve">T. dicoccum</t>
    </r>
    <r>
      <rPr>
        <sz val="12"/>
        <rFont val="Arial"/>
        <family val="2"/>
      </rPr>
      <t xml:space="preserve"> und </t>
    </r>
    <r>
      <rPr>
        <i val="true"/>
        <sz val="12"/>
        <rFont val="Arial"/>
        <family val="2"/>
      </rPr>
      <t xml:space="preserve">T. turgidum</t>
    </r>
    <r>
      <rPr>
        <sz val="12"/>
        <rFont val="Arial"/>
        <family val="2"/>
      </rPr>
      <t xml:space="preserve"> und der Standardsorten (</t>
    </r>
    <r>
      <rPr>
        <i val="true"/>
        <sz val="12"/>
        <rFont val="Arial"/>
        <family val="2"/>
      </rPr>
      <t xml:space="preserve">T. aestivum</t>
    </r>
    <r>
      <rPr>
        <sz val="12"/>
        <rFont val="Arial"/>
        <family val="2"/>
      </rPr>
      <t xml:space="preserve">) im Ökoversuch 2003. Mittelwerte mit gleichen Buchstaben unterscheiden sich nach dem Tukey-Test nicht signifikant bei P = 0,01.</t>
    </r>
  </si>
  <si>
    <t xml:space="preserve">Mittlere Bonituren</t>
  </si>
  <si>
    <t xml:space="preserve">% befallene Blattfläche</t>
  </si>
  <si>
    <t xml:space="preserve">Mittelwert-vergleich</t>
  </si>
  <si>
    <t xml:space="preserve">a</t>
  </si>
  <si>
    <t xml:space="preserve">ab</t>
  </si>
  <si>
    <t xml:space="preserve">abc</t>
  </si>
  <si>
    <t xml:space="preserve">abcd</t>
  </si>
  <si>
    <t xml:space="preserve">abcde</t>
  </si>
  <si>
    <t xml:space="preserve">abcdef</t>
  </si>
  <si>
    <t xml:space="preserve">abcdefg</t>
  </si>
  <si>
    <t xml:space="preserve">bcdefg</t>
  </si>
  <si>
    <t xml:space="preserve">cdefg</t>
  </si>
  <si>
    <t xml:space="preserve">defg</t>
  </si>
  <si>
    <t xml:space="preserve">efgh</t>
  </si>
  <si>
    <t xml:space="preserve">BSA-WW 2406</t>
  </si>
  <si>
    <t xml:space="preserve">fgh</t>
  </si>
  <si>
    <t xml:space="preserve">gh</t>
  </si>
  <si>
    <t xml:space="preserve">hi</t>
  </si>
  <si>
    <t xml:space="preserve">BSA-WW 1926</t>
  </si>
  <si>
    <t xml:space="preserve">Borenos</t>
  </si>
  <si>
    <t xml:space="preserve">i</t>
  </si>
  <si>
    <r>
      <rPr>
        <u val="single"/>
        <sz val="12"/>
        <rFont val="Arial"/>
        <family val="2"/>
      </rPr>
      <t xml:space="preserve">Tabelle 17</t>
    </r>
    <r>
      <rPr>
        <sz val="12"/>
        <rFont val="Arial"/>
        <family val="2"/>
      </rPr>
      <t xml:space="preserve">: Vergleich der mittleren Resistenz der Genotypen von </t>
    </r>
    <r>
      <rPr>
        <i val="true"/>
        <sz val="12"/>
        <rFont val="Arial"/>
        <family val="2"/>
      </rPr>
      <t xml:space="preserve">T. spelta</t>
    </r>
    <r>
      <rPr>
        <sz val="12"/>
        <rFont val="Arial"/>
        <family val="2"/>
      </rPr>
      <t xml:space="preserve"> und der Standardsorten (</t>
    </r>
    <r>
      <rPr>
        <i val="true"/>
        <sz val="12"/>
        <rFont val="Arial"/>
        <family val="2"/>
      </rPr>
      <t xml:space="preserve">T.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aestivum)</t>
    </r>
    <r>
      <rPr>
        <sz val="12"/>
        <rFont val="Arial"/>
        <family val="2"/>
      </rPr>
      <t xml:space="preserve"> im Ökoversuch 2003. Mittelwerte mit gleichen Buchstaben unterscheiden sich nach dem Tukey-Test nicht signifikant bei P = 0,01.</t>
    </r>
  </si>
  <si>
    <t xml:space="preserve">bcde</t>
  </si>
  <si>
    <t xml:space="preserve">bcdef</t>
  </si>
  <si>
    <t xml:space="preserve">cdef</t>
  </si>
  <si>
    <t xml:space="preserve">BSA-WW 2894</t>
  </si>
  <si>
    <t xml:space="preserve">def</t>
  </si>
  <si>
    <t xml:space="preserve">ef</t>
  </si>
  <si>
    <t xml:space="preserve">f</t>
  </si>
  <si>
    <r>
      <rPr>
        <u val="single"/>
        <sz val="14"/>
        <rFont val="Arial"/>
        <family val="2"/>
      </rPr>
      <t xml:space="preserve">Tabelle A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monococcum</t>
    </r>
    <r>
      <rPr>
        <sz val="12"/>
        <rFont val="Arial"/>
        <family val="2"/>
      </rPr>
      <t xml:space="preserve">, die nach den Laboruntersuchungen (1. Selektionsschritt) in der Feldprüfung 2003 ausfielen und nicht weiter auf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 geprüft werden konnten.                                                          (h  Stunden, n.I.  nach der Inokulation)</t>
    </r>
  </si>
  <si>
    <t xml:space="preserve">Art der Blattflecken               10 Tage n.I.</t>
  </si>
  <si>
    <t xml:space="preserve">BGRC 043451</t>
  </si>
  <si>
    <t xml:space="preserve">BGRC 43451</t>
  </si>
  <si>
    <t xml:space="preserve">BGRC 043465</t>
  </si>
  <si>
    <t xml:space="preserve">BGRC 43465</t>
  </si>
  <si>
    <t xml:space="preserve">Carot-Sedi</t>
  </si>
  <si>
    <t xml:space="preserve">PI221413</t>
  </si>
  <si>
    <t xml:space="preserve">CI 13964</t>
  </si>
  <si>
    <t xml:space="preserve">W49-1-3</t>
  </si>
  <si>
    <t xml:space="preserve">PI 119423</t>
  </si>
  <si>
    <t xml:space="preserve">PI 167627</t>
  </si>
  <si>
    <t xml:space="preserve">PI 170196</t>
  </si>
  <si>
    <t xml:space="preserve">PI 190915</t>
  </si>
  <si>
    <t xml:space="preserve">PI 221393</t>
  </si>
  <si>
    <t xml:space="preserve">Serbien1</t>
  </si>
  <si>
    <t xml:space="preserve">PI 306540</t>
  </si>
  <si>
    <t xml:space="preserve">PI 306544</t>
  </si>
  <si>
    <t xml:space="preserve">PI 306547</t>
  </si>
  <si>
    <t xml:space="preserve">PI 352482</t>
  </si>
  <si>
    <t xml:space="preserve">G81</t>
  </si>
  <si>
    <t xml:space="preserve">PI 352483</t>
  </si>
  <si>
    <t xml:space="preserve">T-1600</t>
  </si>
  <si>
    <t xml:space="preserve">PI 352484</t>
  </si>
  <si>
    <t xml:space="preserve">T-1601</t>
  </si>
  <si>
    <t xml:space="preserve">PI 355536</t>
  </si>
  <si>
    <t xml:space="preserve">JE 28</t>
  </si>
  <si>
    <t xml:space="preserve">PI 418583</t>
  </si>
  <si>
    <t xml:space="preserve">PI 428166</t>
  </si>
  <si>
    <t xml:space="preserve">G2907</t>
  </si>
  <si>
    <t xml:space="preserve">wenige kleine Spitzenchlor.</t>
  </si>
  <si>
    <t xml:space="preserve">TRI 00616</t>
  </si>
  <si>
    <t xml:space="preserve">IPK00616</t>
  </si>
  <si>
    <t xml:space="preserve">TRI 00657</t>
  </si>
  <si>
    <t xml:space="preserve">IPK00657</t>
  </si>
  <si>
    <t xml:space="preserve">TRI 00763</t>
  </si>
  <si>
    <t xml:space="preserve">IPK00763</t>
  </si>
  <si>
    <t xml:space="preserve">TRI 00764</t>
  </si>
  <si>
    <t xml:space="preserve">IPK00764</t>
  </si>
  <si>
    <t xml:space="preserve">TRI 01509</t>
  </si>
  <si>
    <t xml:space="preserve">Albanien 188a</t>
  </si>
  <si>
    <t xml:space="preserve">Albanien 188b</t>
  </si>
  <si>
    <t xml:space="preserve">TRI 01759</t>
  </si>
  <si>
    <t xml:space="preserve">IPK01759</t>
  </si>
  <si>
    <t xml:space="preserve">TRI 02862</t>
  </si>
  <si>
    <t xml:space="preserve">IRK02862</t>
  </si>
  <si>
    <t xml:space="preserve">36558</t>
  </si>
  <si>
    <t xml:space="preserve">0,76</t>
  </si>
  <si>
    <t xml:space="preserve">var. hornemannii / DEU BERLIN 1</t>
  </si>
  <si>
    <t xml:space="preserve">3,11</t>
  </si>
  <si>
    <t xml:space="preserve">A TRI 17219/93</t>
  </si>
  <si>
    <t xml:space="preserve">1,18</t>
  </si>
  <si>
    <t xml:space="preserve">A TRI 17434/94</t>
  </si>
  <si>
    <t xml:space="preserve">AZE</t>
  </si>
  <si>
    <t xml:space="preserve">1,85</t>
  </si>
  <si>
    <t xml:space="preserve">A TRI 17435/94</t>
  </si>
  <si>
    <t xml:space="preserve">BAL</t>
  </si>
  <si>
    <t xml:space="preserve">A TRI 7130/81</t>
  </si>
  <si>
    <t xml:space="preserve">var. hohensteinii</t>
  </si>
  <si>
    <t xml:space="preserve">0,57</t>
  </si>
  <si>
    <t xml:space="preserve">H TRI 13605/83</t>
  </si>
  <si>
    <t xml:space="preserve">var. hohensteinii / GEO</t>
  </si>
  <si>
    <t xml:space="preserve">H TRI 13612/83</t>
  </si>
  <si>
    <t xml:space="preserve">1,73</t>
  </si>
  <si>
    <t xml:space="preserve">H TRI 16827/91</t>
  </si>
  <si>
    <t xml:space="preserve">var. nigricultum</t>
  </si>
  <si>
    <t xml:space="preserve">1,8</t>
  </si>
  <si>
    <t xml:space="preserve">Ethopia, Laetissimum</t>
  </si>
  <si>
    <t xml:space="preserve">TRI 02000</t>
  </si>
  <si>
    <t xml:space="preserve">IPK02000</t>
  </si>
  <si>
    <t xml:space="preserve">1471</t>
  </si>
  <si>
    <t xml:space="preserve">A</t>
  </si>
  <si>
    <t xml:space="preserve">36591</t>
  </si>
  <si>
    <t xml:space="preserve">var. sofianum / ALB ALBANISCHES EINKORN</t>
  </si>
  <si>
    <t xml:space="preserve">9,98</t>
  </si>
  <si>
    <t xml:space="preserve">8270</t>
  </si>
  <si>
    <t xml:space="preserve">Einkorn Wild ( Ökotyp) Winter</t>
  </si>
  <si>
    <t xml:space="preserve">A TRI 13481/82</t>
  </si>
  <si>
    <t xml:space="preserve">ITA</t>
  </si>
  <si>
    <t xml:space="preserve">A TRI 14724/85</t>
  </si>
  <si>
    <t xml:space="preserve">A TRI 1490/76</t>
  </si>
  <si>
    <t xml:space="preserve">var. macedonicum/ GRC</t>
  </si>
  <si>
    <t xml:space="preserve">1,17</t>
  </si>
  <si>
    <t xml:space="preserve">A TRI 1491/76</t>
  </si>
  <si>
    <t xml:space="preserve">1,16</t>
  </si>
  <si>
    <t xml:space="preserve">A TRI 1510/90</t>
  </si>
  <si>
    <t xml:space="preserve">0,83</t>
  </si>
  <si>
    <t xml:space="preserve">A TRI 1511/76</t>
  </si>
  <si>
    <t xml:space="preserve">0,08</t>
  </si>
  <si>
    <t xml:space="preserve">A TRI 1557/76</t>
  </si>
  <si>
    <t xml:space="preserve">A TRI 17021/94</t>
  </si>
  <si>
    <t xml:space="preserve">A TRI 17022/94</t>
  </si>
  <si>
    <t xml:space="preserve">var. mansfeldii / TUR</t>
  </si>
  <si>
    <t xml:space="preserve">1,2</t>
  </si>
  <si>
    <t xml:space="preserve">A TRI 17027/94</t>
  </si>
  <si>
    <t xml:space="preserve">A TRI 17054/94</t>
  </si>
  <si>
    <t xml:space="preserve">ESP</t>
  </si>
  <si>
    <t xml:space="preserve">A TRI 17057/93</t>
  </si>
  <si>
    <t xml:space="preserve">A TRI 17206/94</t>
  </si>
  <si>
    <t xml:space="preserve">var. macedonicum / ITA</t>
  </si>
  <si>
    <t xml:space="preserve">A TRI 1982/91</t>
  </si>
  <si>
    <t xml:space="preserve">A TRI 1983/76</t>
  </si>
  <si>
    <t xml:space="preserve">0,4</t>
  </si>
  <si>
    <t xml:space="preserve">A TRI 1984/76</t>
  </si>
  <si>
    <t xml:space="preserve">0,28</t>
  </si>
  <si>
    <t xml:space="preserve">A TRI 1985/74</t>
  </si>
  <si>
    <t xml:space="preserve">0,88</t>
  </si>
  <si>
    <t xml:space="preserve">A TRI 1986/00</t>
  </si>
  <si>
    <t xml:space="preserve">1,15</t>
  </si>
  <si>
    <t xml:space="preserve">A TRI 1987/76</t>
  </si>
  <si>
    <t xml:space="preserve">A TRI 1990/74</t>
  </si>
  <si>
    <t xml:space="preserve">0,45</t>
  </si>
  <si>
    <t xml:space="preserve">A TRI 1991/74</t>
  </si>
  <si>
    <t xml:space="preserve">2,2</t>
  </si>
  <si>
    <t xml:space="preserve">A TRI 1992/76</t>
  </si>
  <si>
    <t xml:space="preserve">A TRI 1998/75</t>
  </si>
  <si>
    <t xml:space="preserve">A TRI 2000/75</t>
  </si>
  <si>
    <t xml:space="preserve">var.macedonicum / BGR</t>
  </si>
  <si>
    <t xml:space="preserve">A TRI 2006/75</t>
  </si>
  <si>
    <t xml:space="preserve">var. vulgare / ESP</t>
  </si>
  <si>
    <t xml:space="preserve">A TRI 2013/76</t>
  </si>
  <si>
    <t xml:space="preserve">A TRI 2124/93</t>
  </si>
  <si>
    <t xml:space="preserve">var. atriaristatum / ALB</t>
  </si>
  <si>
    <t xml:space="preserve">A TRI 2126/74</t>
  </si>
  <si>
    <t xml:space="preserve">var. macedonicum / BGR</t>
  </si>
  <si>
    <t xml:space="preserve">1,05</t>
  </si>
  <si>
    <t xml:space="preserve">A TRI 2227/75</t>
  </si>
  <si>
    <t xml:space="preserve">A TRI 2861/76</t>
  </si>
  <si>
    <t xml:space="preserve">A TRI 2862/76</t>
  </si>
  <si>
    <t xml:space="preserve">var. macedonicum / ALB</t>
  </si>
  <si>
    <t xml:space="preserve">A TRI 3409/74</t>
  </si>
  <si>
    <t xml:space="preserve">var. hohensteinii / EUR</t>
  </si>
  <si>
    <t xml:space="preserve">A TRI 3431/93</t>
  </si>
  <si>
    <t xml:space="preserve">A TRI 3434/75</t>
  </si>
  <si>
    <t xml:space="preserve">var.vulgare / ESP SPANISCHES EINKORN</t>
  </si>
  <si>
    <t xml:space="preserve">7,65</t>
  </si>
  <si>
    <t xml:space="preserve">A TRI 3637/74</t>
  </si>
  <si>
    <t xml:space="preserve">6,67</t>
  </si>
  <si>
    <t xml:space="preserve">A TRI 4306/75</t>
  </si>
  <si>
    <t xml:space="preserve">var. monococcum / ESP</t>
  </si>
  <si>
    <t xml:space="preserve">A TRI 4321/93</t>
  </si>
  <si>
    <t xml:space="preserve">var. laetissimum / MAR</t>
  </si>
  <si>
    <t xml:space="preserve">1,45</t>
  </si>
  <si>
    <t xml:space="preserve">A TRI 4322/75</t>
  </si>
  <si>
    <t xml:space="preserve">A TRI 4323/75</t>
  </si>
  <si>
    <t xml:space="preserve">var. pseudoflavescens / EUR</t>
  </si>
  <si>
    <t xml:space="preserve">A TRI 4393/75</t>
  </si>
  <si>
    <t xml:space="preserve">A TRI 585/74</t>
  </si>
  <si>
    <t xml:space="preserve">A TRI 608/00</t>
  </si>
  <si>
    <t xml:space="preserve">1,08</t>
  </si>
  <si>
    <t xml:space="preserve">A TRI 611/76</t>
  </si>
  <si>
    <t xml:space="preserve">A TRI 614/76</t>
  </si>
  <si>
    <t xml:space="preserve">A TRI 615/76</t>
  </si>
  <si>
    <t xml:space="preserve">A TRI 616/76</t>
  </si>
  <si>
    <t xml:space="preserve">A TRI 617/74</t>
  </si>
  <si>
    <t xml:space="preserve">1,44</t>
  </si>
  <si>
    <t xml:space="preserve">A TRI 618/74</t>
  </si>
  <si>
    <t xml:space="preserve">1,88</t>
  </si>
  <si>
    <t xml:space="preserve">A TRI 619/76</t>
  </si>
  <si>
    <t xml:space="preserve">0,75</t>
  </si>
  <si>
    <t xml:space="preserve">A TRI 620/76</t>
  </si>
  <si>
    <t xml:space="preserve">A TRI 657/76</t>
  </si>
  <si>
    <t xml:space="preserve">0,7</t>
  </si>
  <si>
    <t xml:space="preserve">A TRI 658/74</t>
  </si>
  <si>
    <t xml:space="preserve">0,51</t>
  </si>
  <si>
    <t xml:space="preserve">A TRI 763/73</t>
  </si>
  <si>
    <t xml:space="preserve">0,93</t>
  </si>
  <si>
    <t xml:space="preserve">A TRI 764/76</t>
  </si>
  <si>
    <t xml:space="preserve">0,25</t>
  </si>
  <si>
    <t xml:space="preserve">A TRI 9923/81</t>
  </si>
  <si>
    <t xml:space="preserve">H TRI 13059/81</t>
  </si>
  <si>
    <t xml:space="preserve">H TRI 13061/95</t>
  </si>
  <si>
    <t xml:space="preserve">var. vulgare / ITA</t>
  </si>
  <si>
    <t xml:space="preserve">2,1</t>
  </si>
  <si>
    <t xml:space="preserve">H TRI 13076/83</t>
  </si>
  <si>
    <t xml:space="preserve">H TRI 17390/95</t>
  </si>
  <si>
    <t xml:space="preserve">var. vulgare / EMMER MRKUICKA</t>
  </si>
  <si>
    <t xml:space="preserve">0,65</t>
  </si>
  <si>
    <t xml:space="preserve">H TRI 1759/83</t>
  </si>
  <si>
    <t xml:space="preserve">0,96</t>
  </si>
  <si>
    <t xml:space="preserve">H TRI 1760/99</t>
  </si>
  <si>
    <t xml:space="preserve">H TRI 4351/93</t>
  </si>
  <si>
    <t xml:space="preserve">PI 191095</t>
  </si>
  <si>
    <t xml:space="preserve">Sel. Escana de Guadalajar</t>
  </si>
  <si>
    <t xml:space="preserve">A TRI 580/93</t>
  </si>
  <si>
    <r>
      <rPr>
        <u val="single"/>
        <sz val="14"/>
        <rFont val="Arial"/>
        <family val="2"/>
      </rPr>
      <t xml:space="preserve">Tabelle B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dicoccum</t>
    </r>
    <r>
      <rPr>
        <sz val="12"/>
        <rFont val="Arial"/>
        <family val="2"/>
      </rPr>
      <t xml:space="preserve">, die in der Feldprüfung 2003 ausfielen und nicht auf Resistenz gegen </t>
    </r>
    <r>
      <rPr>
        <i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. </t>
    </r>
    <r>
      <rPr>
        <i val="true"/>
        <sz val="12"/>
        <rFont val="Arial"/>
        <family val="2"/>
      </rPr>
      <t xml:space="preserve">triticina</t>
    </r>
    <r>
      <rPr>
        <sz val="12"/>
        <rFont val="Arial"/>
        <family val="2"/>
      </rPr>
      <t xml:space="preserve"> getestet werden konnten</t>
    </r>
  </si>
  <si>
    <t xml:space="preserve">1480</t>
  </si>
  <si>
    <t xml:space="preserve">var. alboliquliforme</t>
  </si>
  <si>
    <t xml:space="preserve">1482</t>
  </si>
  <si>
    <t xml:space="preserve">1483</t>
  </si>
  <si>
    <t xml:space="preserve">7025</t>
  </si>
  <si>
    <t xml:space="preserve">var.rufum / Emmer / SCHWEIZER 1</t>
  </si>
  <si>
    <t xml:space="preserve">36602</t>
  </si>
  <si>
    <t xml:space="preserve">var. farrum / tricoccum</t>
  </si>
  <si>
    <t xml:space="preserve">TRI 445</t>
  </si>
  <si>
    <t xml:space="preserve">var.dicoccon / VERNAL </t>
  </si>
  <si>
    <t xml:space="preserve">TRI 584</t>
  </si>
  <si>
    <t xml:space="preserve">var.dicoccon / WEIßER AMIDONIA</t>
  </si>
  <si>
    <t xml:space="preserve">TRI 586</t>
  </si>
  <si>
    <t xml:space="preserve">TRI 628</t>
  </si>
  <si>
    <t xml:space="preserve">var.dicoccon</t>
  </si>
  <si>
    <t xml:space="preserve">TRI 672</t>
  </si>
  <si>
    <t xml:space="preserve">TRI 900</t>
  </si>
  <si>
    <t xml:space="preserve">var.tragi Körn. / VERÄSTELTER ROTER BEGRANNTER EMMER</t>
  </si>
  <si>
    <t xml:space="preserve">TRI 901</t>
  </si>
  <si>
    <t xml:space="preserve">var.novicium Körn.</t>
  </si>
  <si>
    <t xml:space="preserve">TRI 902</t>
  </si>
  <si>
    <t xml:space="preserve">var.semicanum Körn.</t>
  </si>
  <si>
    <t xml:space="preserve">TRI 903</t>
  </si>
  <si>
    <t xml:space="preserve">var.pycnurum Alef. / BAJONETTFÖRMIGER BEGRANNTER EMMER</t>
  </si>
  <si>
    <t xml:space="preserve">TRI 984</t>
  </si>
  <si>
    <t xml:space="preserve">var.albiramosum Körn.</t>
  </si>
  <si>
    <t xml:space="preserve">TRI 1564</t>
  </si>
  <si>
    <t xml:space="preserve">var.dicoccon / WHITE SPRING</t>
  </si>
  <si>
    <t xml:space="preserve">TRI 1566</t>
  </si>
  <si>
    <t xml:space="preserve">TRI 1682</t>
  </si>
  <si>
    <t xml:space="preserve">var.fuchsii alef.</t>
  </si>
  <si>
    <t xml:space="preserve">TRI 2019</t>
  </si>
  <si>
    <t xml:space="preserve">TRI 2020</t>
  </si>
  <si>
    <t xml:space="preserve">var.pycnurum</t>
  </si>
  <si>
    <t xml:space="preserve">TRI 2022</t>
  </si>
  <si>
    <t xml:space="preserve">var.rufum / ROTER KAHLER HALBBEGRANNTER SOMMER</t>
  </si>
  <si>
    <t xml:space="preserve">TRI 2023</t>
  </si>
  <si>
    <t xml:space="preserve">var.alboliguliforme Körn.</t>
  </si>
  <si>
    <t xml:space="preserve">TRI 2024</t>
  </si>
  <si>
    <t xml:space="preserve">var.alboliguliforme / LÖFFEL-EMMER</t>
  </si>
  <si>
    <t xml:space="preserve">TRI 2025</t>
  </si>
  <si>
    <t xml:space="preserve">var.dicoccon / WEIßER SOMMER</t>
  </si>
  <si>
    <t xml:space="preserve">TRI 2026</t>
  </si>
  <si>
    <t xml:space="preserve">var.rufum</t>
  </si>
  <si>
    <t xml:space="preserve">TRI 2213</t>
  </si>
  <si>
    <t xml:space="preserve">var.atratum</t>
  </si>
  <si>
    <t xml:space="preserve">TRI 2214</t>
  </si>
  <si>
    <t xml:space="preserve">TRI 2215</t>
  </si>
  <si>
    <t xml:space="preserve">var.fuchsii</t>
  </si>
  <si>
    <t xml:space="preserve">TRI 2228</t>
  </si>
  <si>
    <t xml:space="preserve">TRI 2243</t>
  </si>
  <si>
    <t xml:space="preserve">TRI 2246</t>
  </si>
  <si>
    <t xml:space="preserve">TRI 2261</t>
  </si>
  <si>
    <t xml:space="preserve">TRI 2405</t>
  </si>
  <si>
    <t xml:space="preserve">var.pseudomazzucati</t>
  </si>
  <si>
    <t xml:space="preserve">TRI 2711</t>
  </si>
  <si>
    <t xml:space="preserve">var.dicoccon / KAHLER EMMER</t>
  </si>
  <si>
    <t xml:space="preserve">TRI 2880</t>
  </si>
  <si>
    <t xml:space="preserve">var.novicium</t>
  </si>
  <si>
    <t xml:space="preserve">TRI 2881</t>
  </si>
  <si>
    <t xml:space="preserve">var.alboliguliforme / WEIßER KAHLER SCHAUMLÖFFELFÖRMIGER EMMER</t>
  </si>
  <si>
    <t xml:space="preserve">TRI 2883</t>
  </si>
  <si>
    <t xml:space="preserve">TRI 2884</t>
  </si>
  <si>
    <t xml:space="preserve">var.alboliguliforme / T TANGER</t>
  </si>
  <si>
    <t xml:space="preserve">TRI 3323</t>
  </si>
  <si>
    <t xml:space="preserve">EUROPA</t>
  </si>
  <si>
    <t xml:space="preserve">TRI 3406</t>
  </si>
  <si>
    <t xml:space="preserve">TRI 3423</t>
  </si>
  <si>
    <t xml:space="preserve">var.rufum / BRAUNER SOMMER EMMER</t>
  </si>
  <si>
    <t xml:space="preserve">TRI 3424</t>
  </si>
  <si>
    <t xml:space="preserve">var.immatruratum</t>
  </si>
  <si>
    <t xml:space="preserve">TRI 3432</t>
  </si>
  <si>
    <t xml:space="preserve">var.dicoccon / ABESSINISCHER EMMER</t>
  </si>
  <si>
    <t xml:space="preserve">TRI 3475</t>
  </si>
  <si>
    <t xml:space="preserve">TRI 3487</t>
  </si>
  <si>
    <t xml:space="preserve">TRI 3566</t>
  </si>
  <si>
    <t xml:space="preserve">TRI 3639</t>
  </si>
  <si>
    <t xml:space="preserve">TRI 4044</t>
  </si>
  <si>
    <t xml:space="preserve">TRI 4061</t>
  </si>
  <si>
    <t xml:space="preserve">TRI 4074</t>
  </si>
  <si>
    <t xml:space="preserve">TRI 4098</t>
  </si>
  <si>
    <t xml:space="preserve">TRI 4168</t>
  </si>
  <si>
    <t xml:space="preserve">TRI 4277</t>
  </si>
  <si>
    <t xml:space="preserve">var.fictesemicanum / WINTER EMMER</t>
  </si>
  <si>
    <t xml:space="preserve">TRI 4303</t>
  </si>
  <si>
    <t xml:space="preserve">TRI 4307</t>
  </si>
  <si>
    <t xml:space="preserve">TRI 4313</t>
  </si>
  <si>
    <t xml:space="preserve">TRI 4352</t>
  </si>
  <si>
    <t xml:space="preserve">var.immaturatum</t>
  </si>
  <si>
    <t xml:space="preserve">TRI 4413</t>
  </si>
  <si>
    <t xml:space="preserve">var.rufomagnum</t>
  </si>
  <si>
    <t xml:space="preserve">TRI 4568</t>
  </si>
  <si>
    <t xml:space="preserve">var.chwamlicum</t>
  </si>
  <si>
    <t xml:space="preserve">TRI 4607</t>
  </si>
  <si>
    <t xml:space="preserve">TRI 4755</t>
  </si>
  <si>
    <t xml:space="preserve">TRI 4935</t>
  </si>
  <si>
    <t xml:space="preserve">TRI 5329</t>
  </si>
  <si>
    <t xml:space="preserve">var.dicoccon / MAY-EMMER</t>
  </si>
  <si>
    <t xml:space="preserve">TRI 5860</t>
  </si>
  <si>
    <t xml:space="preserve">TRI 5861</t>
  </si>
  <si>
    <t xml:space="preserve">TRI 6141</t>
  </si>
  <si>
    <t xml:space="preserve">TRI 6142</t>
  </si>
  <si>
    <t xml:space="preserve">TRI 6158</t>
  </si>
  <si>
    <t xml:space="preserve">TRI 6305</t>
  </si>
  <si>
    <t xml:space="preserve">( UNI Kopenhagen)</t>
  </si>
  <si>
    <t xml:space="preserve">TRI 7305</t>
  </si>
  <si>
    <t xml:space="preserve">TRI 8310</t>
  </si>
  <si>
    <t xml:space="preserve">INDIEN</t>
  </si>
  <si>
    <t xml:space="preserve">TRI 8413</t>
  </si>
  <si>
    <t xml:space="preserve">TRI 9445</t>
  </si>
  <si>
    <t xml:space="preserve">TRI 9480</t>
  </si>
  <si>
    <t xml:space="preserve">TRI 9481</t>
  </si>
  <si>
    <t xml:space="preserve">TRI 9525</t>
  </si>
  <si>
    <t xml:space="preserve">var.dicoccon / USA VERNAL</t>
  </si>
  <si>
    <t xml:space="preserve">TRI 9542</t>
  </si>
  <si>
    <t xml:space="preserve">TRI 9544</t>
  </si>
  <si>
    <t xml:space="preserve">TRI 9574</t>
  </si>
  <si>
    <t xml:space="preserve">var.rufum / KHAPLI</t>
  </si>
  <si>
    <t xml:space="preserve">TRI 9630</t>
  </si>
  <si>
    <t xml:space="preserve">TRI 9636</t>
  </si>
  <si>
    <t xml:space="preserve">TRI 9637</t>
  </si>
  <si>
    <t xml:space="preserve">var.dicoccon / NP 200</t>
  </si>
  <si>
    <t xml:space="preserve">TRI 9753</t>
  </si>
  <si>
    <t xml:space="preserve">var.dicoccon / NP 201</t>
  </si>
  <si>
    <t xml:space="preserve">TRI 17251</t>
  </si>
  <si>
    <r>
      <rPr>
        <u val="single"/>
        <sz val="14"/>
        <rFont val="Arial"/>
        <family val="2"/>
      </rPr>
      <t xml:space="preserve">Tabelle C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turgidum</t>
    </r>
    <r>
      <rPr>
        <sz val="12"/>
        <rFont val="Arial"/>
        <family val="2"/>
      </rPr>
      <t xml:space="preserve">, die in der Feldprüfung 2003 ausfielen und nicht auf Resistenz gegen </t>
    </r>
    <r>
      <rPr>
        <i val="true"/>
        <sz val="12"/>
        <rFont val="Arial"/>
        <family val="2"/>
      </rPr>
      <t xml:space="preserve">P. triticina </t>
    </r>
    <r>
      <rPr>
        <sz val="12"/>
        <rFont val="Arial"/>
        <family val="2"/>
      </rPr>
      <t xml:space="preserve">getestet werden konnten</t>
    </r>
  </si>
  <si>
    <t xml:space="preserve">4204</t>
  </si>
  <si>
    <t xml:space="preserve">Rauhweizen / IRN</t>
  </si>
  <si>
    <t xml:space="preserve">6991</t>
  </si>
  <si>
    <t xml:space="preserve">var.martensii / Rauhweizen / ENGLAND</t>
  </si>
  <si>
    <t xml:space="preserve">6993</t>
  </si>
  <si>
    <t xml:space="preserve">var. dreischianum</t>
  </si>
  <si>
    <t xml:space="preserve">6995</t>
  </si>
  <si>
    <t xml:space="preserve">var. martensii</t>
  </si>
  <si>
    <t xml:space="preserve">6996</t>
  </si>
  <si>
    <t xml:space="preserve">6997</t>
  </si>
  <si>
    <t xml:space="preserve">6999</t>
  </si>
  <si>
    <t xml:space="preserve">7006</t>
  </si>
  <si>
    <t xml:space="preserve">var.mirabile / Rauhweizen / BLE OSIRIS</t>
  </si>
  <si>
    <t xml:space="preserve">7007</t>
  </si>
  <si>
    <t xml:space="preserve">var.buccale / Rauhweizen / FRANKREICH</t>
  </si>
  <si>
    <r>
      <rPr>
        <u val="single"/>
        <sz val="14"/>
        <rFont val="Arial"/>
        <family val="2"/>
      </rPr>
      <t xml:space="preserve">Tabelle D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spelta</t>
    </r>
    <r>
      <rPr>
        <sz val="12"/>
        <rFont val="Arial"/>
        <family val="2"/>
      </rPr>
      <t xml:space="preserve">, die in der Feldprüfung 2003 ausfielen und nicht auf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 getestet werden konnten</t>
    </r>
  </si>
  <si>
    <t xml:space="preserve">1538</t>
  </si>
  <si>
    <t xml:space="preserve">DEINISCHWANG</t>
  </si>
  <si>
    <t xml:space="preserve">1602</t>
  </si>
  <si>
    <t xml:space="preserve">6930</t>
  </si>
  <si>
    <t xml:space="preserve">var.vulpinum / HOHENHEIM SPAET</t>
  </si>
  <si>
    <t xml:space="preserve">6936</t>
  </si>
  <si>
    <t xml:space="preserve">var.vulpinum / AFGHAN NO VAWW 405 / 55</t>
  </si>
  <si>
    <t xml:space="preserve">13639</t>
  </si>
  <si>
    <t xml:space="preserve">OSCH 27E</t>
  </si>
  <si>
    <t xml:space="preserve">13819</t>
  </si>
  <si>
    <t xml:space="preserve">SCHW 25H Zuchtmaterial</t>
  </si>
  <si>
    <t xml:space="preserve">13821</t>
  </si>
  <si>
    <t xml:space="preserve">SCHW 27H Zuchtmaterial</t>
  </si>
  <si>
    <t xml:space="preserve">13983</t>
  </si>
  <si>
    <t xml:space="preserve">SCHW 58F Zuchtmaterial</t>
  </si>
  <si>
    <t xml:space="preserve">14557</t>
  </si>
  <si>
    <t xml:space="preserve">NAPF 4D Zuchtmaterial</t>
  </si>
  <si>
    <t xml:space="preserve">15237</t>
  </si>
  <si>
    <t xml:space="preserve">AST 32B Zuchtmaterial</t>
  </si>
  <si>
    <t xml:space="preserve">36657</t>
  </si>
  <si>
    <t xml:space="preserve">var.duhamelianum / ROTER DICHTAEHRIGER TIROLER SPELZ</t>
  </si>
  <si>
    <t xml:space="preserve">36672</t>
  </si>
  <si>
    <t xml:space="preserve">var.vulpinum / AST. 6E</t>
  </si>
  <si>
    <t xml:space="preserve">36675</t>
  </si>
  <si>
    <t xml:space="preserve">var.albivelutinum / ASTURIEN</t>
  </si>
  <si>
    <t xml:space="preserve">36677</t>
  </si>
  <si>
    <t xml:space="preserve">var.rubrovelutinum / ASTURIEN</t>
  </si>
  <si>
    <t xml:space="preserve">37265</t>
  </si>
  <si>
    <t xml:space="preserve">Wild</t>
  </si>
  <si>
    <t xml:space="preserve">37446</t>
  </si>
  <si>
    <t xml:space="preserve">var.arduini / TAGKANAK 416 A</t>
  </si>
  <si>
    <t xml:space="preserve">59127</t>
  </si>
  <si>
    <t xml:space="preserve">ZUCHTMATERIAL "WEISS"</t>
  </si>
  <si>
    <t xml:space="preserve">1263</t>
  </si>
  <si>
    <t xml:space="preserve">var.duhamelianum / ROTER TIROLER DINKEL, DICHT</t>
  </si>
  <si>
    <t xml:space="preserve">1784</t>
  </si>
  <si>
    <t xml:space="preserve">var.alefeldii / SCHWARZER BEHAARTER WINTER-KOLBENDINKEL AUS NÖRDLINGEN</t>
  </si>
  <si>
    <t xml:space="preserve">2128</t>
  </si>
  <si>
    <t xml:space="preserve">var.caeruleum</t>
  </si>
  <si>
    <t xml:space="preserve">3238</t>
  </si>
  <si>
    <t xml:space="preserve">3419</t>
  </si>
  <si>
    <t xml:space="preserve">var.caeruleum / SCHWARZER BARTSPELZ</t>
  </si>
  <si>
    <t xml:space="preserve">3445</t>
  </si>
  <si>
    <t xml:space="preserve">var.caeruleum / BLAUER SAMTIGER</t>
  </si>
  <si>
    <t xml:space="preserve">3666</t>
  </si>
  <si>
    <t xml:space="preserve">3770</t>
  </si>
  <si>
    <t xml:space="preserve">4318</t>
  </si>
  <si>
    <t xml:space="preserve">var.albivelutinum</t>
  </si>
  <si>
    <t xml:space="preserve">4609</t>
  </si>
  <si>
    <t xml:space="preserve">var.neglectum</t>
  </si>
  <si>
    <t xml:space="preserve">5648</t>
  </si>
  <si>
    <t xml:space="preserve">var.duhamelianum / VON RECHBERGS BRAUNER WINTERSPELZ</t>
  </si>
  <si>
    <t xml:space="preserve">9870</t>
  </si>
  <si>
    <t xml:space="preserve">9871</t>
  </si>
  <si>
    <t xml:space="preserve">var.vulpinum</t>
  </si>
  <si>
    <t xml:space="preserve">12943</t>
  </si>
  <si>
    <t xml:space="preserve">13352</t>
  </si>
  <si>
    <t xml:space="preserve">ssp.kuckuckianum Gökg. var.ispharalbispicatum</t>
  </si>
  <si>
    <t xml:space="preserve">14165</t>
  </si>
  <si>
    <t xml:space="preserve">17019</t>
  </si>
  <si>
    <t xml:space="preserve">17506</t>
  </si>
  <si>
    <t xml:space="preserve">SPANIEN</t>
  </si>
  <si>
    <t xml:space="preserve">17507</t>
  </si>
  <si>
    <t xml:space="preserve">var.turanalborecens</t>
  </si>
  <si>
    <t xml:space="preserve">17508</t>
  </si>
  <si>
    <t xml:space="preserve">var.turanalefeldii</t>
  </si>
  <si>
    <t xml:space="preserve">17513</t>
  </si>
  <si>
    <t xml:space="preserve">TKM (Turkmenistan)</t>
  </si>
  <si>
    <r>
      <rPr>
        <u val="single"/>
        <sz val="14"/>
        <rFont val="Arial"/>
        <family val="2"/>
      </rPr>
      <t xml:space="preserve">Tabelle E</t>
    </r>
    <r>
      <rPr>
        <sz val="12"/>
        <rFont val="Arial"/>
        <family val="2"/>
      </rPr>
      <t xml:space="preserve">: Genotypen von </t>
    </r>
    <r>
      <rPr>
        <i val="true"/>
        <sz val="12"/>
        <rFont val="Arial"/>
        <family val="2"/>
      </rPr>
      <t xml:space="preserve">T. dicoccum</t>
    </r>
    <r>
      <rPr>
        <sz val="12"/>
        <rFont val="Arial"/>
        <family val="2"/>
      </rPr>
      <t xml:space="preserve">, </t>
    </r>
    <r>
      <rPr>
        <i val="true"/>
        <sz val="12"/>
        <rFont val="Arial"/>
        <family val="2"/>
      </rPr>
      <t xml:space="preserve">T. turgidum</t>
    </r>
    <r>
      <rPr>
        <sz val="12"/>
        <rFont val="Arial"/>
        <family val="2"/>
      </rPr>
      <t xml:space="preserve"> und </t>
    </r>
    <r>
      <rPr>
        <i val="true"/>
        <sz val="12"/>
        <rFont val="Arial"/>
        <family val="2"/>
      </rPr>
      <t xml:space="preserve">T. spelta</t>
    </r>
    <r>
      <rPr>
        <sz val="12"/>
        <rFont val="Arial"/>
        <family val="2"/>
      </rPr>
      <t xml:space="preserve">, die im Ökoversuch 2003 ausfielen und nicht auf Resistenz gegen </t>
    </r>
    <r>
      <rPr>
        <i val="true"/>
        <sz val="12"/>
        <rFont val="Arial"/>
        <family val="2"/>
      </rPr>
      <t xml:space="preserve">P. triticina</t>
    </r>
    <r>
      <rPr>
        <sz val="12"/>
        <rFont val="Arial"/>
        <family val="2"/>
      </rPr>
      <t xml:space="preserve"> getestet werden konnten</t>
    </r>
  </si>
  <si>
    <t xml:space="preserve">var. farrum, EICHENBARBENER</t>
  </si>
  <si>
    <t xml:space="preserve">var. fuchsii, ROTER EMMER</t>
  </si>
  <si>
    <t xml:space="preserve">var. macratherum, LEIPZIG 1926</t>
  </si>
  <si>
    <t xml:space="preserve">36561</t>
  </si>
  <si>
    <t xml:space="preserve">var. farrum, AMIDONIER / FRA</t>
  </si>
  <si>
    <t xml:space="preserve">36601</t>
  </si>
  <si>
    <t xml:space="preserve">var. farrum, WEISSER EMMER</t>
  </si>
  <si>
    <t xml:space="preserve">36603</t>
  </si>
  <si>
    <t xml:space="preserve">var. farrum/tricoccum, EMMER</t>
  </si>
  <si>
    <t xml:space="preserve">36604</t>
  </si>
  <si>
    <t xml:space="preserve">var. tricoccum/farrum, AEGYPTISCHER EMMER</t>
  </si>
  <si>
    <t xml:space="preserve">13218/2235</t>
  </si>
  <si>
    <t xml:space="preserve">37388</t>
  </si>
  <si>
    <t xml:space="preserve">var. coeleste, CENAD / ROM</t>
  </si>
  <si>
    <t xml:space="preserve">595</t>
  </si>
  <si>
    <t xml:space="preserve">var. coeleste, AUSTRALISCHER</t>
  </si>
  <si>
    <t xml:space="preserve">1323</t>
  </si>
  <si>
    <t xml:space="preserve">var. dinurum, VILMORIN NONETTE DE LAUSANNE</t>
  </si>
  <si>
    <t xml:space="preserve">36627</t>
  </si>
  <si>
    <t xml:space="preserve">var. linneanum, MIRACLE / ITA</t>
  </si>
  <si>
    <t xml:space="preserve">647</t>
  </si>
  <si>
    <t xml:space="preserve">var. speciosum, BUCA NERA UNBEHAART ROT</t>
  </si>
  <si>
    <t xml:space="preserve">2318</t>
  </si>
  <si>
    <t xml:space="preserve">var. gentile, GRC</t>
  </si>
  <si>
    <t xml:space="preserve">4655</t>
  </si>
  <si>
    <t xml:space="preserve">var. jodurum, AUS</t>
  </si>
  <si>
    <t xml:space="preserve">7006/2143</t>
  </si>
  <si>
    <t xml:space="preserve">Zuchtlinie / I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0"/>
    <numFmt numFmtId="169" formatCode="0.00"/>
    <numFmt numFmtId="170" formatCode="d/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gprints.org/78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</sheetData>
  <mergeCells count="6">
    <mergeCell ref="A1:K1"/>
    <mergeCell ref="A2:K2"/>
    <mergeCell ref="A3:K3"/>
    <mergeCell ref="A4:K4"/>
    <mergeCell ref="A5:K5"/>
    <mergeCell ref="A6:K6"/>
  </mergeCells>
  <hyperlinks>
    <hyperlink ref="A6" r:id="rId1" display="http://orgprints.org/783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40.7"/>
    <col collapsed="false" customWidth="true" hidden="false" outlineLevel="0" max="6" min="5" style="0" width="11.7"/>
  </cols>
  <sheetData>
    <row r="1" customFormat="false" ht="54.95" hidden="false" customHeight="true" outlineLevel="0" collapsed="false">
      <c r="A1" s="225" t="s">
        <v>873</v>
      </c>
      <c r="B1" s="225"/>
      <c r="C1" s="225"/>
      <c r="D1" s="225"/>
      <c r="E1" s="225"/>
      <c r="F1" s="225"/>
    </row>
    <row r="2" s="75" customFormat="true" ht="30" hidden="false" customHeight="true" outlineLevel="0" collapsed="false">
      <c r="A2" s="72" t="s">
        <v>7</v>
      </c>
      <c r="B2" s="73" t="s">
        <v>8</v>
      </c>
      <c r="C2" s="136" t="s">
        <v>9</v>
      </c>
      <c r="D2" s="226" t="s">
        <v>11</v>
      </c>
      <c r="E2" s="19" t="s">
        <v>874</v>
      </c>
      <c r="F2" s="19"/>
      <c r="G2" s="227"/>
    </row>
    <row r="3" s="75" customFormat="true" ht="17.1" hidden="false" customHeight="true" outlineLevel="0" collapsed="false">
      <c r="A3" s="72"/>
      <c r="B3" s="73"/>
      <c r="C3" s="136"/>
      <c r="D3" s="226"/>
      <c r="E3" s="228" t="s">
        <v>875</v>
      </c>
      <c r="F3" s="229" t="s">
        <v>876</v>
      </c>
      <c r="G3" s="227"/>
    </row>
    <row r="4" customFormat="false" ht="15.95" hidden="false" customHeight="true" outlineLevel="0" collapsed="false">
      <c r="A4" s="230"/>
      <c r="B4" s="231"/>
      <c r="C4" s="142" t="s">
        <v>532</v>
      </c>
      <c r="D4" s="232"/>
      <c r="E4" s="233"/>
      <c r="F4" s="234"/>
      <c r="G4" s="59"/>
    </row>
    <row r="5" customFormat="false" ht="21.95" hidden="false" customHeight="true" outlineLevel="0" collapsed="false">
      <c r="A5" s="230" t="n">
        <v>1</v>
      </c>
      <c r="B5" s="36" t="n">
        <v>1818</v>
      </c>
      <c r="C5" s="235" t="s">
        <v>877</v>
      </c>
      <c r="D5" s="236" t="s">
        <v>878</v>
      </c>
      <c r="E5" s="237" t="n">
        <v>50</v>
      </c>
      <c r="F5" s="238"/>
      <c r="G5" s="59"/>
    </row>
    <row r="6" customFormat="false" ht="21.95" hidden="false" customHeight="true" outlineLevel="0" collapsed="false">
      <c r="A6" s="230" t="n">
        <v>2</v>
      </c>
      <c r="B6" s="36" t="n">
        <v>1501</v>
      </c>
      <c r="C6" s="235" t="n">
        <v>628</v>
      </c>
      <c r="D6" s="236" t="s">
        <v>879</v>
      </c>
      <c r="E6" s="237" t="n">
        <v>50</v>
      </c>
      <c r="F6" s="238"/>
      <c r="G6" s="59"/>
    </row>
    <row r="7" customFormat="false" ht="21.95" hidden="false" customHeight="true" outlineLevel="0" collapsed="false">
      <c r="A7" s="230" t="n">
        <v>3</v>
      </c>
      <c r="B7" s="36" t="n">
        <v>1503</v>
      </c>
      <c r="C7" s="235" t="s">
        <v>880</v>
      </c>
      <c r="D7" s="236" t="s">
        <v>881</v>
      </c>
      <c r="E7" s="237" t="n">
        <v>20</v>
      </c>
      <c r="F7" s="238" t="n">
        <v>20</v>
      </c>
      <c r="G7" s="59"/>
    </row>
    <row r="8" customFormat="false" ht="21.95" hidden="false" customHeight="true" outlineLevel="0" collapsed="false">
      <c r="A8" s="230" t="n">
        <v>4</v>
      </c>
      <c r="B8" s="36" t="n">
        <v>1505</v>
      </c>
      <c r="C8" s="235" t="s">
        <v>882</v>
      </c>
      <c r="D8" s="236" t="s">
        <v>883</v>
      </c>
      <c r="E8" s="237" t="n">
        <v>50</v>
      </c>
      <c r="F8" s="238"/>
      <c r="G8" s="59"/>
    </row>
    <row r="9" customFormat="false" ht="21.95" hidden="false" customHeight="true" outlineLevel="0" collapsed="false">
      <c r="A9" s="230" t="n">
        <v>5</v>
      </c>
      <c r="B9" s="36" t="n">
        <v>1509</v>
      </c>
      <c r="C9" s="235" t="s">
        <v>884</v>
      </c>
      <c r="D9" s="236" t="s">
        <v>885</v>
      </c>
      <c r="E9" s="237" t="n">
        <v>70</v>
      </c>
      <c r="F9" s="238"/>
      <c r="G9" s="59"/>
    </row>
    <row r="10" customFormat="false" ht="21.95" hidden="false" customHeight="true" outlineLevel="0" collapsed="false">
      <c r="A10" s="230" t="n">
        <v>6</v>
      </c>
      <c r="B10" s="36" t="n">
        <v>1511</v>
      </c>
      <c r="C10" s="235" t="s">
        <v>886</v>
      </c>
      <c r="D10" s="236" t="s">
        <v>887</v>
      </c>
      <c r="E10" s="237" t="n">
        <v>50</v>
      </c>
      <c r="F10" s="238"/>
      <c r="G10" s="59"/>
    </row>
    <row r="11" customFormat="false" ht="21.95" hidden="false" customHeight="true" outlineLevel="0" collapsed="false">
      <c r="A11" s="230" t="n">
        <v>7</v>
      </c>
      <c r="B11" s="36" t="n">
        <v>1513</v>
      </c>
      <c r="C11" s="235" t="s">
        <v>888</v>
      </c>
      <c r="D11" s="236" t="s">
        <v>889</v>
      </c>
      <c r="E11" s="237" t="n">
        <v>70</v>
      </c>
      <c r="F11" s="238"/>
      <c r="G11" s="59"/>
    </row>
    <row r="12" customFormat="false" ht="21.95" hidden="false" customHeight="true" outlineLevel="0" collapsed="false">
      <c r="A12" s="230" t="n">
        <v>8</v>
      </c>
      <c r="B12" s="36" t="n">
        <v>1515</v>
      </c>
      <c r="C12" s="235" t="s">
        <v>890</v>
      </c>
      <c r="D12" s="236" t="s">
        <v>891</v>
      </c>
      <c r="E12" s="237" t="n">
        <v>70</v>
      </c>
      <c r="F12" s="238"/>
      <c r="G12" s="59"/>
    </row>
    <row r="13" customFormat="false" ht="21.95" hidden="false" customHeight="true" outlineLevel="0" collapsed="false">
      <c r="A13" s="230" t="n">
        <v>9</v>
      </c>
      <c r="B13" s="36" t="n">
        <v>1517</v>
      </c>
      <c r="C13" s="235" t="s">
        <v>892</v>
      </c>
      <c r="D13" s="236" t="s">
        <v>893</v>
      </c>
      <c r="E13" s="237" t="n">
        <v>70</v>
      </c>
      <c r="F13" s="238"/>
      <c r="G13" s="59"/>
    </row>
    <row r="14" customFormat="false" ht="21.95" hidden="false" customHeight="true" outlineLevel="0" collapsed="false">
      <c r="A14" s="230" t="n">
        <v>10</v>
      </c>
      <c r="B14" s="36" t="n">
        <v>1519</v>
      </c>
      <c r="C14" s="235" t="s">
        <v>894</v>
      </c>
      <c r="D14" s="236" t="s">
        <v>895</v>
      </c>
      <c r="E14" s="237" t="n">
        <v>30</v>
      </c>
      <c r="F14" s="238" t="n">
        <v>40</v>
      </c>
      <c r="G14" s="59"/>
    </row>
    <row r="15" customFormat="false" ht="21.95" hidden="false" customHeight="true" outlineLevel="0" collapsed="false">
      <c r="A15" s="230" t="n">
        <v>11</v>
      </c>
      <c r="B15" s="36" t="n">
        <v>1524</v>
      </c>
      <c r="C15" s="235" t="s">
        <v>896</v>
      </c>
      <c r="D15" s="236" t="s">
        <v>897</v>
      </c>
      <c r="E15" s="237" t="n">
        <v>30</v>
      </c>
      <c r="F15" s="238" t="n">
        <v>30</v>
      </c>
      <c r="G15" s="59"/>
    </row>
    <row r="16" customFormat="false" ht="21.95" hidden="false" customHeight="true" outlineLevel="0" collapsed="false">
      <c r="A16" s="230" t="n">
        <v>12</v>
      </c>
      <c r="B16" s="36" t="n">
        <v>1526</v>
      </c>
      <c r="C16" s="235" t="s">
        <v>898</v>
      </c>
      <c r="D16" s="236" t="s">
        <v>899</v>
      </c>
      <c r="E16" s="237" t="n">
        <v>50</v>
      </c>
      <c r="F16" s="238"/>
      <c r="G16" s="59"/>
    </row>
    <row r="17" customFormat="false" ht="21.95" hidden="false" customHeight="true" outlineLevel="0" collapsed="false">
      <c r="A17" s="230" t="n">
        <v>13</v>
      </c>
      <c r="B17" s="36" t="n">
        <v>1528</v>
      </c>
      <c r="C17" s="235" t="s">
        <v>900</v>
      </c>
      <c r="D17" s="236" t="s">
        <v>901</v>
      </c>
      <c r="E17" s="237" t="n">
        <v>50</v>
      </c>
      <c r="F17" s="238"/>
      <c r="G17" s="59"/>
    </row>
    <row r="18" customFormat="false" ht="21.95" hidden="false" customHeight="true" outlineLevel="0" collapsed="false">
      <c r="A18" s="230" t="n">
        <v>14</v>
      </c>
      <c r="B18" s="36" t="n">
        <v>1530</v>
      </c>
      <c r="C18" s="235" t="s">
        <v>902</v>
      </c>
      <c r="D18" s="236" t="s">
        <v>903</v>
      </c>
      <c r="E18" s="237" t="n">
        <v>50</v>
      </c>
      <c r="F18" s="238"/>
      <c r="G18" s="59"/>
    </row>
    <row r="19" customFormat="false" ht="21.95" hidden="false" customHeight="true" outlineLevel="0" collapsed="false">
      <c r="A19" s="230" t="n">
        <v>15</v>
      </c>
      <c r="B19" s="36" t="n">
        <v>1532</v>
      </c>
      <c r="C19" s="235" t="s">
        <v>904</v>
      </c>
      <c r="D19" s="236" t="s">
        <v>905</v>
      </c>
      <c r="E19" s="237" t="n">
        <v>70</v>
      </c>
      <c r="F19" s="238"/>
      <c r="G19" s="59"/>
    </row>
    <row r="20" customFormat="false" ht="21.95" hidden="false" customHeight="true" outlineLevel="0" collapsed="false">
      <c r="A20" s="230" t="n">
        <v>16</v>
      </c>
      <c r="B20" s="36" t="n">
        <v>1534</v>
      </c>
      <c r="C20" s="235" t="s">
        <v>906</v>
      </c>
      <c r="D20" s="236" t="s">
        <v>907</v>
      </c>
      <c r="E20" s="237" t="n">
        <v>50</v>
      </c>
      <c r="F20" s="238"/>
      <c r="G20" s="59"/>
    </row>
    <row r="21" customFormat="false" ht="21.95" hidden="false" customHeight="true" outlineLevel="0" collapsed="false">
      <c r="A21" s="230" t="n">
        <v>17</v>
      </c>
      <c r="B21" s="36" t="n">
        <v>1539</v>
      </c>
      <c r="C21" s="235" t="s">
        <v>908</v>
      </c>
      <c r="D21" s="236" t="s">
        <v>909</v>
      </c>
      <c r="E21" s="237" t="n">
        <v>50</v>
      </c>
      <c r="F21" s="238"/>
      <c r="G21" s="59"/>
    </row>
    <row r="22" customFormat="false" ht="21.95" hidden="false" customHeight="true" outlineLevel="0" collapsed="false">
      <c r="A22" s="230" t="n">
        <v>18</v>
      </c>
      <c r="B22" s="36" t="n">
        <v>1541</v>
      </c>
      <c r="C22" s="235" t="s">
        <v>910</v>
      </c>
      <c r="D22" s="236" t="s">
        <v>911</v>
      </c>
      <c r="E22" s="237" t="n">
        <v>50</v>
      </c>
      <c r="F22" s="238"/>
      <c r="G22" s="59"/>
    </row>
    <row r="23" customFormat="false" ht="21.95" hidden="false" customHeight="true" outlineLevel="0" collapsed="false">
      <c r="A23" s="230" t="n">
        <v>19</v>
      </c>
      <c r="B23" s="36" t="n">
        <v>1820</v>
      </c>
      <c r="C23" s="235" t="s">
        <v>912</v>
      </c>
      <c r="D23" s="236" t="s">
        <v>913</v>
      </c>
      <c r="E23" s="237" t="n">
        <v>50</v>
      </c>
      <c r="F23" s="238"/>
      <c r="G23" s="59"/>
    </row>
    <row r="24" customFormat="false" ht="21.95" hidden="false" customHeight="true" outlineLevel="0" collapsed="false">
      <c r="A24" s="230" t="n">
        <v>20</v>
      </c>
      <c r="B24" s="36" t="n">
        <v>1543</v>
      </c>
      <c r="C24" s="235" t="s">
        <v>914</v>
      </c>
      <c r="D24" s="236" t="s">
        <v>915</v>
      </c>
      <c r="E24" s="237" t="n">
        <v>50</v>
      </c>
      <c r="F24" s="238"/>
      <c r="G24" s="59"/>
    </row>
    <row r="25" customFormat="false" ht="21.95" hidden="false" customHeight="true" outlineLevel="0" collapsed="false">
      <c r="A25" s="230" t="n">
        <v>21</v>
      </c>
      <c r="B25" s="29" t="n">
        <v>1822</v>
      </c>
      <c r="C25" s="235" t="s">
        <v>916</v>
      </c>
      <c r="D25" s="236" t="s">
        <v>917</v>
      </c>
      <c r="E25" s="237" t="n">
        <v>70</v>
      </c>
      <c r="F25" s="238"/>
      <c r="G25" s="59"/>
    </row>
    <row r="26" customFormat="false" ht="21.95" hidden="false" customHeight="true" outlineLevel="0" collapsed="false">
      <c r="A26" s="230" t="n">
        <v>22</v>
      </c>
      <c r="B26" s="36" t="n">
        <v>1545</v>
      </c>
      <c r="C26" s="235" t="s">
        <v>918</v>
      </c>
      <c r="D26" s="236" t="s">
        <v>919</v>
      </c>
      <c r="E26" s="237" t="n">
        <v>50</v>
      </c>
      <c r="F26" s="238"/>
      <c r="G26" s="59"/>
    </row>
    <row r="27" customFormat="false" ht="21.95" hidden="false" customHeight="true" outlineLevel="0" collapsed="false">
      <c r="A27" s="230" t="n">
        <v>23</v>
      </c>
      <c r="B27" s="36" t="n">
        <v>1547</v>
      </c>
      <c r="C27" s="235" t="s">
        <v>920</v>
      </c>
      <c r="D27" s="236" t="s">
        <v>921</v>
      </c>
      <c r="E27" s="237" t="n">
        <v>70</v>
      </c>
      <c r="F27" s="238"/>
      <c r="G27" s="59"/>
    </row>
    <row r="28" customFormat="false" ht="21.95" hidden="false" customHeight="true" outlineLevel="0" collapsed="false">
      <c r="A28" s="230" t="n">
        <v>24</v>
      </c>
      <c r="B28" s="36" t="n">
        <v>1556</v>
      </c>
      <c r="C28" s="235" t="s">
        <v>922</v>
      </c>
      <c r="D28" s="236" t="s">
        <v>67</v>
      </c>
      <c r="E28" s="237" t="n">
        <v>70</v>
      </c>
      <c r="F28" s="238"/>
      <c r="G28" s="59"/>
    </row>
    <row r="29" customFormat="false" ht="21.95" hidden="false" customHeight="true" outlineLevel="0" collapsed="false">
      <c r="A29" s="230" t="n">
        <v>25</v>
      </c>
      <c r="B29" s="36" t="n">
        <v>1558</v>
      </c>
      <c r="C29" s="235" t="s">
        <v>923</v>
      </c>
      <c r="D29" s="236" t="s">
        <v>924</v>
      </c>
      <c r="E29" s="237" t="n">
        <v>50</v>
      </c>
      <c r="F29" s="238"/>
      <c r="G29" s="59"/>
    </row>
    <row r="30" customFormat="false" ht="21.95" hidden="false" customHeight="true" outlineLevel="0" collapsed="false">
      <c r="A30" s="230" t="n">
        <v>26</v>
      </c>
      <c r="B30" s="36" t="n">
        <v>1560</v>
      </c>
      <c r="C30" s="235" t="s">
        <v>925</v>
      </c>
      <c r="D30" s="236" t="s">
        <v>926</v>
      </c>
      <c r="E30" s="237" t="n">
        <v>70</v>
      </c>
      <c r="F30" s="238"/>
      <c r="G30" s="59"/>
    </row>
    <row r="31" customFormat="false" ht="21.95" hidden="false" customHeight="true" outlineLevel="0" collapsed="false">
      <c r="A31" s="230" t="n">
        <v>27</v>
      </c>
      <c r="B31" s="36" t="n">
        <v>1562</v>
      </c>
      <c r="C31" s="235" t="s">
        <v>927</v>
      </c>
      <c r="D31" s="236" t="s">
        <v>928</v>
      </c>
      <c r="E31" s="237" t="n">
        <v>70</v>
      </c>
      <c r="F31" s="238"/>
      <c r="G31" s="59"/>
    </row>
    <row r="32" customFormat="false" ht="21.95" hidden="false" customHeight="true" outlineLevel="0" collapsed="false">
      <c r="A32" s="230" t="n">
        <v>28</v>
      </c>
      <c r="B32" s="36" t="n">
        <v>1564</v>
      </c>
      <c r="C32" s="235" t="s">
        <v>929</v>
      </c>
      <c r="D32" s="236" t="s">
        <v>930</v>
      </c>
      <c r="E32" s="237" t="n">
        <v>50</v>
      </c>
      <c r="F32" s="238"/>
      <c r="G32" s="59"/>
    </row>
    <row r="33" customFormat="false" ht="21.95" hidden="false" customHeight="true" outlineLevel="0" collapsed="false">
      <c r="A33" s="230" t="n">
        <v>29</v>
      </c>
      <c r="B33" s="36" t="n">
        <v>1569</v>
      </c>
      <c r="C33" s="235" t="s">
        <v>931</v>
      </c>
      <c r="D33" s="236" t="s">
        <v>932</v>
      </c>
      <c r="E33" s="237" t="n">
        <v>50</v>
      </c>
      <c r="F33" s="238"/>
      <c r="G33" s="59"/>
    </row>
    <row r="34" customFormat="false" ht="21.95" hidden="false" customHeight="true" outlineLevel="0" collapsed="false">
      <c r="A34" s="230" t="n">
        <v>30</v>
      </c>
      <c r="B34" s="36" t="n">
        <v>1571</v>
      </c>
      <c r="C34" s="235" t="s">
        <v>933</v>
      </c>
      <c r="D34" s="236" t="s">
        <v>934</v>
      </c>
      <c r="E34" s="237" t="n">
        <v>50</v>
      </c>
      <c r="F34" s="238"/>
      <c r="G34" s="59"/>
    </row>
    <row r="35" customFormat="false" ht="21.95" hidden="false" customHeight="true" outlineLevel="0" collapsed="false">
      <c r="A35" s="230" t="n">
        <v>31</v>
      </c>
      <c r="B35" s="36" t="n">
        <v>1573</v>
      </c>
      <c r="C35" s="235" t="s">
        <v>935</v>
      </c>
      <c r="D35" s="236" t="s">
        <v>936</v>
      </c>
      <c r="E35" s="237" t="n">
        <v>70</v>
      </c>
      <c r="F35" s="238"/>
      <c r="G35" s="59"/>
    </row>
    <row r="36" customFormat="false" ht="21.95" hidden="false" customHeight="true" outlineLevel="0" collapsed="false">
      <c r="A36" s="230" t="n">
        <v>32</v>
      </c>
      <c r="B36" s="36" t="n">
        <v>1574</v>
      </c>
      <c r="C36" s="235" t="s">
        <v>937</v>
      </c>
      <c r="D36" s="236" t="s">
        <v>938</v>
      </c>
      <c r="E36" s="237" t="n">
        <v>70</v>
      </c>
      <c r="F36" s="238"/>
      <c r="G36" s="59"/>
    </row>
    <row r="37" customFormat="false" ht="21.95" hidden="false" customHeight="true" outlineLevel="0" collapsed="false">
      <c r="A37" s="230" t="n">
        <v>33</v>
      </c>
      <c r="B37" s="36" t="n">
        <v>1576</v>
      </c>
      <c r="C37" s="235" t="s">
        <v>939</v>
      </c>
      <c r="D37" s="236" t="s">
        <v>936</v>
      </c>
      <c r="E37" s="237" t="n">
        <v>70</v>
      </c>
      <c r="F37" s="238"/>
      <c r="G37" s="59"/>
    </row>
    <row r="38" customFormat="false" ht="21.95" hidden="false" customHeight="true" outlineLevel="0" collapsed="false">
      <c r="A38" s="230" t="n">
        <v>34</v>
      </c>
      <c r="B38" s="36" t="n">
        <v>1578</v>
      </c>
      <c r="C38" s="235" t="s">
        <v>940</v>
      </c>
      <c r="D38" s="236" t="s">
        <v>941</v>
      </c>
      <c r="E38" s="237" t="n">
        <v>70</v>
      </c>
      <c r="F38" s="238"/>
      <c r="G38" s="59"/>
    </row>
    <row r="39" customFormat="false" ht="21.95" hidden="false" customHeight="true" outlineLevel="0" collapsed="false">
      <c r="A39" s="230" t="n">
        <v>35</v>
      </c>
      <c r="B39" s="36" t="n">
        <v>1583</v>
      </c>
      <c r="C39" s="235" t="s">
        <v>942</v>
      </c>
      <c r="D39" s="236" t="s">
        <v>943</v>
      </c>
      <c r="E39" s="237" t="n">
        <v>70</v>
      </c>
      <c r="F39" s="238"/>
      <c r="G39" s="59"/>
    </row>
    <row r="40" customFormat="false" ht="21.95" hidden="false" customHeight="true" outlineLevel="0" collapsed="false">
      <c r="A40" s="230" t="n">
        <v>36</v>
      </c>
      <c r="B40" s="36" t="n">
        <v>1585</v>
      </c>
      <c r="C40" s="235" t="s">
        <v>944</v>
      </c>
      <c r="D40" s="236" t="s">
        <v>945</v>
      </c>
      <c r="E40" s="237" t="n">
        <v>70</v>
      </c>
      <c r="F40" s="238"/>
      <c r="G40" s="59"/>
    </row>
    <row r="41" customFormat="false" ht="21.95" hidden="false" customHeight="true" outlineLevel="0" collapsed="false">
      <c r="A41" s="230" t="n">
        <v>37</v>
      </c>
      <c r="B41" s="36" t="n">
        <v>1587</v>
      </c>
      <c r="C41" s="235" t="s">
        <v>946</v>
      </c>
      <c r="D41" s="236" t="s">
        <v>947</v>
      </c>
      <c r="E41" s="237" t="n">
        <v>70</v>
      </c>
      <c r="F41" s="238"/>
      <c r="G41" s="59"/>
    </row>
    <row r="42" customFormat="false" ht="21.95" hidden="false" customHeight="true" outlineLevel="0" collapsed="false">
      <c r="A42" s="230" t="n">
        <v>38</v>
      </c>
      <c r="B42" s="36" t="n">
        <v>1589</v>
      </c>
      <c r="C42" s="235" t="s">
        <v>948</v>
      </c>
      <c r="D42" s="236" t="s">
        <v>949</v>
      </c>
      <c r="E42" s="237" t="n">
        <v>50</v>
      </c>
      <c r="F42" s="238"/>
      <c r="G42" s="59"/>
    </row>
    <row r="43" customFormat="false" ht="21.95" hidden="false" customHeight="true" outlineLevel="0" collapsed="false">
      <c r="A43" s="230" t="n">
        <v>39</v>
      </c>
      <c r="B43" s="36" t="n">
        <v>1826</v>
      </c>
      <c r="C43" s="235" t="s">
        <v>950</v>
      </c>
      <c r="D43" s="236" t="s">
        <v>951</v>
      </c>
      <c r="E43" s="237" t="n">
        <v>50</v>
      </c>
      <c r="F43" s="238"/>
      <c r="G43" s="59"/>
    </row>
    <row r="44" customFormat="false" ht="21.95" hidden="false" customHeight="true" outlineLevel="0" collapsed="false">
      <c r="A44" s="230" t="n">
        <v>40</v>
      </c>
      <c r="B44" s="29" t="n">
        <v>1591</v>
      </c>
      <c r="C44" s="235" t="s">
        <v>952</v>
      </c>
      <c r="D44" s="236" t="s">
        <v>953</v>
      </c>
      <c r="E44" s="237" t="n">
        <v>50</v>
      </c>
      <c r="F44" s="238"/>
      <c r="G44" s="59"/>
    </row>
    <row r="45" customFormat="false" ht="21.95" hidden="false" customHeight="true" outlineLevel="0" collapsed="false">
      <c r="A45" s="230" t="n">
        <v>41</v>
      </c>
      <c r="B45" s="36" t="n">
        <v>1831</v>
      </c>
      <c r="C45" s="235" t="s">
        <v>954</v>
      </c>
      <c r="D45" s="236" t="s">
        <v>955</v>
      </c>
      <c r="E45" s="237" t="n">
        <v>50</v>
      </c>
      <c r="F45" s="238"/>
      <c r="G45" s="59"/>
    </row>
    <row r="46" customFormat="false" ht="21.95" hidden="false" customHeight="true" outlineLevel="0" collapsed="false">
      <c r="A46" s="230" t="n">
        <v>42</v>
      </c>
      <c r="B46" s="36" t="n">
        <v>1833</v>
      </c>
      <c r="C46" s="235" t="s">
        <v>956</v>
      </c>
      <c r="D46" s="236" t="s">
        <v>957</v>
      </c>
      <c r="E46" s="237" t="n">
        <v>70</v>
      </c>
      <c r="F46" s="238"/>
      <c r="G46" s="59"/>
    </row>
    <row r="47" customFormat="false" ht="21.95" hidden="false" customHeight="true" outlineLevel="0" collapsed="false">
      <c r="A47" s="230" t="n">
        <v>43</v>
      </c>
      <c r="B47" s="36" t="n">
        <v>1598</v>
      </c>
      <c r="C47" s="235" t="s">
        <v>958</v>
      </c>
      <c r="D47" s="236" t="s">
        <v>959</v>
      </c>
      <c r="E47" s="237" t="n">
        <v>50</v>
      </c>
      <c r="F47" s="238"/>
      <c r="G47" s="59"/>
    </row>
    <row r="48" customFormat="false" ht="21.95" hidden="false" customHeight="true" outlineLevel="0" collapsed="false">
      <c r="A48" s="230" t="n">
        <v>44</v>
      </c>
      <c r="B48" s="36" t="n">
        <v>1600</v>
      </c>
      <c r="C48" s="235" t="s">
        <v>960</v>
      </c>
      <c r="D48" s="236" t="s">
        <v>961</v>
      </c>
      <c r="E48" s="237" t="n">
        <v>70</v>
      </c>
      <c r="F48" s="238"/>
      <c r="G48" s="59"/>
    </row>
    <row r="49" customFormat="false" ht="21.95" hidden="false" customHeight="true" outlineLevel="0" collapsed="false">
      <c r="A49" s="230" t="n">
        <v>45</v>
      </c>
      <c r="B49" s="36" t="n">
        <v>1602</v>
      </c>
      <c r="C49" s="235" t="s">
        <v>962</v>
      </c>
      <c r="D49" s="236" t="s">
        <v>963</v>
      </c>
      <c r="E49" s="237" t="n">
        <v>50</v>
      </c>
      <c r="F49" s="238"/>
      <c r="G49" s="59"/>
    </row>
    <row r="50" customFormat="false" ht="21.95" hidden="false" customHeight="true" outlineLevel="0" collapsed="false">
      <c r="A50" s="230" t="n">
        <v>46</v>
      </c>
      <c r="B50" s="36" t="n">
        <v>1604</v>
      </c>
      <c r="C50" s="235" t="s">
        <v>964</v>
      </c>
      <c r="D50" s="236" t="s">
        <v>965</v>
      </c>
      <c r="E50" s="237" t="n">
        <v>50</v>
      </c>
      <c r="F50" s="238"/>
      <c r="G50" s="59"/>
    </row>
    <row r="51" customFormat="false" ht="21.95" hidden="false" customHeight="true" outlineLevel="0" collapsed="false">
      <c r="A51" s="230" t="n">
        <v>47</v>
      </c>
      <c r="B51" s="29" t="n">
        <v>1608</v>
      </c>
      <c r="C51" s="235" t="s">
        <v>966</v>
      </c>
      <c r="D51" s="236" t="s">
        <v>967</v>
      </c>
      <c r="E51" s="237" t="n">
        <v>70</v>
      </c>
      <c r="F51" s="238"/>
      <c r="G51" s="59"/>
    </row>
    <row r="52" customFormat="false" ht="21.95" hidden="false" customHeight="true" outlineLevel="0" collapsed="false">
      <c r="A52" s="230" t="n">
        <v>48</v>
      </c>
      <c r="B52" s="36" t="n">
        <v>1613</v>
      </c>
      <c r="C52" s="235" t="s">
        <v>968</v>
      </c>
      <c r="D52" s="236" t="s">
        <v>969</v>
      </c>
      <c r="E52" s="237" t="n">
        <v>70</v>
      </c>
      <c r="F52" s="238"/>
      <c r="G52" s="59"/>
    </row>
    <row r="53" customFormat="false" ht="21.95" hidden="false" customHeight="true" outlineLevel="0" collapsed="false">
      <c r="A53" s="230" t="n">
        <v>49</v>
      </c>
      <c r="B53" s="36" t="n">
        <v>1615</v>
      </c>
      <c r="C53" s="235" t="s">
        <v>970</v>
      </c>
      <c r="D53" s="236" t="s">
        <v>971</v>
      </c>
      <c r="E53" s="237" t="n">
        <v>50</v>
      </c>
      <c r="F53" s="238"/>
      <c r="G53" s="59"/>
    </row>
    <row r="54" customFormat="false" ht="21.95" hidden="false" customHeight="true" outlineLevel="0" collapsed="false">
      <c r="A54" s="230" t="n">
        <v>50</v>
      </c>
      <c r="B54" s="36" t="n">
        <v>1617</v>
      </c>
      <c r="C54" s="235" t="s">
        <v>972</v>
      </c>
      <c r="D54" s="236" t="s">
        <v>973</v>
      </c>
      <c r="E54" s="237" t="n">
        <v>70</v>
      </c>
      <c r="F54" s="238"/>
      <c r="G54" s="59"/>
    </row>
    <row r="55" customFormat="false" ht="21.95" hidden="false" customHeight="true" outlineLevel="0" collapsed="false">
      <c r="A55" s="230" t="n">
        <v>51</v>
      </c>
      <c r="B55" s="36" t="n">
        <v>1619</v>
      </c>
      <c r="C55" s="235" t="s">
        <v>974</v>
      </c>
      <c r="D55" s="236" t="s">
        <v>975</v>
      </c>
      <c r="E55" s="237" t="n">
        <v>50</v>
      </c>
      <c r="F55" s="238"/>
      <c r="G55" s="59"/>
    </row>
    <row r="56" customFormat="false" ht="21.95" hidden="false" customHeight="true" outlineLevel="0" collapsed="false">
      <c r="A56" s="230" t="n">
        <v>52</v>
      </c>
      <c r="B56" s="29" t="n">
        <v>1621</v>
      </c>
      <c r="C56" s="235" t="s">
        <v>976</v>
      </c>
      <c r="D56" s="236" t="s">
        <v>977</v>
      </c>
      <c r="E56" s="237" t="n">
        <v>70</v>
      </c>
      <c r="F56" s="238"/>
      <c r="G56" s="59"/>
    </row>
    <row r="57" customFormat="false" ht="21.95" hidden="false" customHeight="true" outlineLevel="0" collapsed="false">
      <c r="A57" s="230" t="n">
        <v>53</v>
      </c>
      <c r="B57" s="29" t="n">
        <v>1623</v>
      </c>
      <c r="C57" s="235" t="s">
        <v>978</v>
      </c>
      <c r="D57" s="236" t="s">
        <v>979</v>
      </c>
      <c r="E57" s="237" t="n">
        <v>30</v>
      </c>
      <c r="F57" s="238" t="n">
        <v>30</v>
      </c>
      <c r="G57" s="59"/>
    </row>
    <row r="58" customFormat="false" ht="21.95" hidden="false" customHeight="true" outlineLevel="0" collapsed="false">
      <c r="A58" s="230" t="n">
        <v>54</v>
      </c>
      <c r="B58" s="36" t="n">
        <v>1628</v>
      </c>
      <c r="C58" s="235" t="s">
        <v>980</v>
      </c>
      <c r="D58" s="236" t="s">
        <v>981</v>
      </c>
      <c r="E58" s="237" t="n">
        <v>50</v>
      </c>
      <c r="F58" s="238"/>
      <c r="G58" s="59"/>
    </row>
    <row r="59" customFormat="false" ht="21.95" hidden="false" customHeight="true" outlineLevel="0" collapsed="false">
      <c r="A59" s="230" t="n">
        <v>55</v>
      </c>
      <c r="B59" s="36" t="n">
        <v>1630</v>
      </c>
      <c r="C59" s="235" t="s">
        <v>982</v>
      </c>
      <c r="D59" s="236" t="s">
        <v>983</v>
      </c>
      <c r="E59" s="237" t="n">
        <v>50</v>
      </c>
      <c r="F59" s="238"/>
      <c r="G59" s="59"/>
    </row>
    <row r="60" customFormat="false" ht="21.95" hidden="false" customHeight="true" outlineLevel="0" collapsed="false">
      <c r="A60" s="230" t="n">
        <v>56</v>
      </c>
      <c r="B60" s="36" t="n">
        <v>1632</v>
      </c>
      <c r="C60" s="235" t="s">
        <v>984</v>
      </c>
      <c r="D60" s="236" t="s">
        <v>985</v>
      </c>
      <c r="E60" s="237" t="n">
        <v>50</v>
      </c>
      <c r="F60" s="238"/>
      <c r="G60" s="59"/>
    </row>
    <row r="61" customFormat="false" ht="21.95" hidden="false" customHeight="true" outlineLevel="0" collapsed="false">
      <c r="A61" s="230" t="n">
        <v>57</v>
      </c>
      <c r="B61" s="36" t="n">
        <v>1634</v>
      </c>
      <c r="C61" s="235" t="s">
        <v>986</v>
      </c>
      <c r="D61" s="236" t="s">
        <v>987</v>
      </c>
      <c r="E61" s="237" t="n">
        <v>50</v>
      </c>
      <c r="F61" s="238"/>
      <c r="G61" s="59"/>
    </row>
    <row r="62" customFormat="false" ht="21.95" hidden="false" customHeight="true" outlineLevel="0" collapsed="false">
      <c r="A62" s="230" t="n">
        <v>58</v>
      </c>
      <c r="B62" s="29" t="n">
        <v>1837</v>
      </c>
      <c r="C62" s="235" t="s">
        <v>988</v>
      </c>
      <c r="D62" s="236" t="s">
        <v>989</v>
      </c>
      <c r="E62" s="237" t="n">
        <v>50</v>
      </c>
      <c r="F62" s="238"/>
      <c r="G62" s="59"/>
    </row>
    <row r="63" customFormat="false" ht="21.95" hidden="false" customHeight="true" outlineLevel="0" collapsed="false">
      <c r="A63" s="230" t="n">
        <v>59</v>
      </c>
      <c r="B63" s="29" t="n">
        <v>1839</v>
      </c>
      <c r="C63" s="235" t="s">
        <v>990</v>
      </c>
      <c r="D63" s="236" t="s">
        <v>991</v>
      </c>
      <c r="E63" s="237" t="n">
        <v>50</v>
      </c>
      <c r="F63" s="238"/>
      <c r="G63" s="59"/>
    </row>
    <row r="64" customFormat="false" ht="21.95" hidden="false" customHeight="true" outlineLevel="0" collapsed="false">
      <c r="A64" s="230" t="n">
        <v>60</v>
      </c>
      <c r="B64" s="36" t="n">
        <v>1841</v>
      </c>
      <c r="C64" s="235" t="s">
        <v>992</v>
      </c>
      <c r="D64" s="236" t="s">
        <v>993</v>
      </c>
      <c r="E64" s="237" t="n">
        <v>50</v>
      </c>
      <c r="F64" s="238"/>
      <c r="G64" s="59"/>
    </row>
    <row r="65" customFormat="false" ht="21.95" hidden="false" customHeight="true" outlineLevel="0" collapsed="false">
      <c r="A65" s="230" t="n">
        <v>61</v>
      </c>
      <c r="B65" s="36" t="n">
        <v>1848</v>
      </c>
      <c r="C65" s="235" t="s">
        <v>994</v>
      </c>
      <c r="D65" s="236" t="s">
        <v>995</v>
      </c>
      <c r="E65" s="237" t="n">
        <v>50</v>
      </c>
      <c r="F65" s="238"/>
      <c r="G65" s="59"/>
    </row>
    <row r="66" customFormat="false" ht="21.95" hidden="false" customHeight="true" outlineLevel="0" collapsed="false">
      <c r="A66" s="230" t="n">
        <v>62</v>
      </c>
      <c r="B66" s="36" t="n">
        <v>1861</v>
      </c>
      <c r="C66" s="235" t="s">
        <v>996</v>
      </c>
      <c r="D66" s="236" t="s">
        <v>997</v>
      </c>
      <c r="E66" s="237" t="n">
        <v>50</v>
      </c>
      <c r="F66" s="238"/>
      <c r="G66" s="59"/>
    </row>
    <row r="67" customFormat="false" ht="21.95" hidden="false" customHeight="true" outlineLevel="0" collapsed="false">
      <c r="A67" s="230" t="n">
        <v>63</v>
      </c>
      <c r="B67" s="36" t="n">
        <v>1863</v>
      </c>
      <c r="C67" s="235" t="s">
        <v>998</v>
      </c>
      <c r="D67" s="236" t="s">
        <v>999</v>
      </c>
      <c r="E67" s="237" t="n">
        <v>30</v>
      </c>
      <c r="F67" s="238" t="n">
        <v>30</v>
      </c>
      <c r="G67" s="59"/>
    </row>
    <row r="68" customFormat="false" ht="21.95" hidden="false" customHeight="true" outlineLevel="0" collapsed="false">
      <c r="A68" s="230" t="n">
        <v>64</v>
      </c>
      <c r="B68" s="36" t="n">
        <v>1865</v>
      </c>
      <c r="C68" s="235" t="s">
        <v>1000</v>
      </c>
      <c r="D68" s="236" t="s">
        <v>1001</v>
      </c>
      <c r="E68" s="237" t="n">
        <v>30</v>
      </c>
      <c r="F68" s="238" t="n">
        <v>30</v>
      </c>
      <c r="G68" s="59"/>
    </row>
    <row r="69" customFormat="false" ht="21.95" hidden="false" customHeight="true" outlineLevel="0" collapsed="false">
      <c r="A69" s="230" t="n">
        <v>65</v>
      </c>
      <c r="B69" s="36" t="n">
        <v>1866</v>
      </c>
      <c r="C69" s="235" t="s">
        <v>1002</v>
      </c>
      <c r="D69" s="236" t="s">
        <v>1003</v>
      </c>
      <c r="E69" s="237" t="n">
        <v>50</v>
      </c>
      <c r="F69" s="238"/>
      <c r="G69" s="59"/>
    </row>
    <row r="70" customFormat="false" ht="21.95" hidden="false" customHeight="true" outlineLevel="0" collapsed="false">
      <c r="A70" s="230" t="n">
        <v>66</v>
      </c>
      <c r="B70" s="29" t="n">
        <v>1868</v>
      </c>
      <c r="C70" s="235" t="s">
        <v>1004</v>
      </c>
      <c r="D70" s="236" t="s">
        <v>1005</v>
      </c>
      <c r="E70" s="237" t="n">
        <v>50</v>
      </c>
      <c r="F70" s="238"/>
      <c r="G70" s="59"/>
    </row>
    <row r="71" customFormat="false" ht="21.95" hidden="false" customHeight="true" outlineLevel="0" collapsed="false">
      <c r="A71" s="230" t="n">
        <v>67</v>
      </c>
      <c r="B71" s="36" t="n">
        <v>1870</v>
      </c>
      <c r="C71" s="235" t="s">
        <v>1006</v>
      </c>
      <c r="D71" s="236" t="s">
        <v>1007</v>
      </c>
      <c r="E71" s="237" t="n">
        <v>30</v>
      </c>
      <c r="F71" s="238" t="n">
        <v>40</v>
      </c>
      <c r="G71" s="59"/>
    </row>
    <row r="72" customFormat="false" ht="21.95" hidden="false" customHeight="true" outlineLevel="0" collapsed="false">
      <c r="A72" s="230" t="n">
        <v>68</v>
      </c>
      <c r="B72" s="36" t="n">
        <v>1875</v>
      </c>
      <c r="C72" s="235" t="s">
        <v>1008</v>
      </c>
      <c r="D72" s="236" t="s">
        <v>1009</v>
      </c>
      <c r="E72" s="237" t="n">
        <v>50</v>
      </c>
      <c r="F72" s="238"/>
      <c r="G72" s="59"/>
    </row>
    <row r="73" customFormat="false" ht="21.95" hidden="false" customHeight="true" outlineLevel="0" collapsed="false">
      <c r="A73" s="230" t="n">
        <v>69</v>
      </c>
      <c r="B73" s="36" t="n">
        <v>1877</v>
      </c>
      <c r="C73" s="235" t="s">
        <v>1010</v>
      </c>
      <c r="D73" s="236" t="s">
        <v>1011</v>
      </c>
      <c r="E73" s="237" t="n">
        <v>50</v>
      </c>
      <c r="F73" s="238"/>
      <c r="G73" s="59"/>
    </row>
    <row r="74" customFormat="false" ht="21.95" hidden="false" customHeight="true" outlineLevel="0" collapsed="false">
      <c r="A74" s="230" t="n">
        <v>70</v>
      </c>
      <c r="B74" s="36" t="n">
        <v>1879</v>
      </c>
      <c r="C74" s="235" t="s">
        <v>1012</v>
      </c>
      <c r="D74" s="236" t="s">
        <v>1013</v>
      </c>
      <c r="E74" s="237" t="n">
        <v>50</v>
      </c>
      <c r="F74" s="238"/>
      <c r="G74" s="59"/>
    </row>
    <row r="75" customFormat="false" ht="21.95" hidden="false" customHeight="true" outlineLevel="0" collapsed="false">
      <c r="A75" s="230" t="n">
        <v>71</v>
      </c>
      <c r="B75" s="36" t="n">
        <v>1881</v>
      </c>
      <c r="C75" s="235" t="s">
        <v>1014</v>
      </c>
      <c r="D75" s="236" t="s">
        <v>1015</v>
      </c>
      <c r="E75" s="237" t="n">
        <v>70</v>
      </c>
      <c r="F75" s="238"/>
      <c r="G75" s="59"/>
    </row>
    <row r="76" customFormat="false" ht="21.95" hidden="false" customHeight="true" outlineLevel="0" collapsed="false">
      <c r="A76" s="230" t="n">
        <v>72</v>
      </c>
      <c r="B76" s="29" t="n">
        <v>1883</v>
      </c>
      <c r="C76" s="235" t="s">
        <v>1016</v>
      </c>
      <c r="D76" s="236" t="s">
        <v>1017</v>
      </c>
      <c r="E76" s="237" t="n">
        <v>50</v>
      </c>
      <c r="F76" s="238"/>
      <c r="G76" s="59"/>
    </row>
    <row r="77" customFormat="false" ht="21.95" hidden="false" customHeight="true" outlineLevel="0" collapsed="false">
      <c r="A77" s="230" t="n">
        <v>73</v>
      </c>
      <c r="B77" s="36" t="n">
        <v>1890</v>
      </c>
      <c r="C77" s="235" t="s">
        <v>1018</v>
      </c>
      <c r="D77" s="236" t="s">
        <v>1019</v>
      </c>
      <c r="E77" s="237" t="n">
        <v>50</v>
      </c>
      <c r="F77" s="238"/>
      <c r="G77" s="59"/>
    </row>
    <row r="78" customFormat="false" ht="21.95" hidden="false" customHeight="true" outlineLevel="0" collapsed="false">
      <c r="A78" s="230" t="n">
        <v>74</v>
      </c>
      <c r="B78" s="36" t="n">
        <v>1892</v>
      </c>
      <c r="C78" s="235" t="s">
        <v>1020</v>
      </c>
      <c r="D78" s="236" t="s">
        <v>1021</v>
      </c>
      <c r="E78" s="237" t="n">
        <v>30</v>
      </c>
      <c r="F78" s="238" t="n">
        <v>40</v>
      </c>
      <c r="G78" s="59"/>
    </row>
    <row r="79" customFormat="false" ht="21.95" hidden="false" customHeight="true" outlineLevel="0" collapsed="false">
      <c r="A79" s="230" t="n">
        <v>75</v>
      </c>
      <c r="B79" s="36" t="n">
        <v>1894</v>
      </c>
      <c r="C79" s="235" t="s">
        <v>1022</v>
      </c>
      <c r="D79" s="236" t="s">
        <v>1023</v>
      </c>
      <c r="E79" s="237" t="n">
        <v>30</v>
      </c>
      <c r="F79" s="238" t="n">
        <v>50</v>
      </c>
      <c r="G79" s="59"/>
    </row>
    <row r="80" customFormat="false" ht="21.95" hidden="false" customHeight="true" outlineLevel="0" collapsed="false">
      <c r="A80" s="230" t="n">
        <v>76</v>
      </c>
      <c r="B80" s="36" t="n">
        <v>1896</v>
      </c>
      <c r="C80" s="235" t="s">
        <v>1024</v>
      </c>
      <c r="D80" s="236" t="s">
        <v>1025</v>
      </c>
      <c r="E80" s="237" t="n">
        <v>50</v>
      </c>
      <c r="F80" s="238"/>
      <c r="G80" s="59"/>
    </row>
    <row r="81" customFormat="false" ht="21.95" hidden="false" customHeight="true" outlineLevel="0" collapsed="false">
      <c r="A81" s="230" t="n">
        <v>77</v>
      </c>
      <c r="B81" s="36" t="n">
        <v>1898</v>
      </c>
      <c r="C81" s="235" t="s">
        <v>1026</v>
      </c>
      <c r="D81" s="236" t="s">
        <v>1027</v>
      </c>
      <c r="E81" s="237" t="n">
        <v>30</v>
      </c>
      <c r="F81" s="238" t="n">
        <v>40</v>
      </c>
      <c r="G81" s="59"/>
    </row>
    <row r="82" customFormat="false" ht="21.95" hidden="false" customHeight="true" outlineLevel="0" collapsed="false">
      <c r="A82" s="230" t="n">
        <v>78</v>
      </c>
      <c r="B82" s="36" t="n">
        <v>1900</v>
      </c>
      <c r="C82" s="235" t="s">
        <v>1028</v>
      </c>
      <c r="D82" s="236" t="s">
        <v>1029</v>
      </c>
      <c r="E82" s="237" t="n">
        <v>50</v>
      </c>
      <c r="F82" s="238"/>
      <c r="G82" s="59"/>
    </row>
    <row r="83" customFormat="false" ht="21.95" hidden="false" customHeight="true" outlineLevel="0" collapsed="false">
      <c r="A83" s="230" t="n">
        <v>79</v>
      </c>
      <c r="B83" s="36" t="n">
        <v>1905</v>
      </c>
      <c r="C83" s="235" t="s">
        <v>1030</v>
      </c>
      <c r="D83" s="236" t="s">
        <v>1031</v>
      </c>
      <c r="E83" s="237" t="n">
        <v>70</v>
      </c>
      <c r="F83" s="238"/>
      <c r="G83" s="59"/>
    </row>
    <row r="84" customFormat="false" ht="21.95" hidden="false" customHeight="true" outlineLevel="0" collapsed="false">
      <c r="A84" s="230" t="n">
        <v>80</v>
      </c>
      <c r="B84" s="29" t="n">
        <v>1907</v>
      </c>
      <c r="C84" s="235" t="s">
        <v>1032</v>
      </c>
      <c r="D84" s="236" t="s">
        <v>1033</v>
      </c>
      <c r="E84" s="237" t="n">
        <v>50</v>
      </c>
      <c r="F84" s="238"/>
      <c r="G84" s="59"/>
    </row>
    <row r="85" customFormat="false" ht="21.95" hidden="false" customHeight="true" outlineLevel="0" collapsed="false">
      <c r="A85" s="230" t="n">
        <v>81</v>
      </c>
      <c r="B85" s="29" t="n">
        <v>1909</v>
      </c>
      <c r="C85" s="235" t="s">
        <v>1034</v>
      </c>
      <c r="D85" s="236" t="s">
        <v>1035</v>
      </c>
      <c r="E85" s="237" t="n">
        <v>50</v>
      </c>
      <c r="F85" s="238"/>
      <c r="G85" s="59"/>
    </row>
    <row r="86" customFormat="false" ht="21.95" hidden="false" customHeight="true" outlineLevel="0" collapsed="false">
      <c r="A86" s="230" t="n">
        <v>82</v>
      </c>
      <c r="B86" s="36" t="n">
        <v>1911</v>
      </c>
      <c r="C86" s="235" t="s">
        <v>1036</v>
      </c>
      <c r="D86" s="236" t="s">
        <v>1037</v>
      </c>
      <c r="E86" s="237" t="n">
        <v>70</v>
      </c>
      <c r="F86" s="238"/>
      <c r="G86" s="59"/>
    </row>
    <row r="87" customFormat="false" ht="21.95" hidden="false" customHeight="true" outlineLevel="0" collapsed="false">
      <c r="A87" s="230" t="n">
        <v>83</v>
      </c>
      <c r="B87" s="36" t="n">
        <v>1913</v>
      </c>
      <c r="C87" s="235" t="s">
        <v>1038</v>
      </c>
      <c r="D87" s="236" t="s">
        <v>1039</v>
      </c>
      <c r="E87" s="237" t="n">
        <v>70</v>
      </c>
      <c r="F87" s="238"/>
      <c r="G87" s="59"/>
    </row>
    <row r="88" customFormat="false" ht="21.95" hidden="false" customHeight="true" outlineLevel="0" collapsed="false">
      <c r="A88" s="230" t="n">
        <v>84</v>
      </c>
      <c r="B88" s="36" t="n">
        <v>1915</v>
      </c>
      <c r="C88" s="235" t="s">
        <v>1040</v>
      </c>
      <c r="D88" s="236" t="s">
        <v>1041</v>
      </c>
      <c r="E88" s="237" t="n">
        <v>50</v>
      </c>
      <c r="F88" s="238"/>
      <c r="G88" s="59"/>
    </row>
    <row r="89" customFormat="false" ht="21.95" hidden="false" customHeight="true" outlineLevel="0" collapsed="false">
      <c r="A89" s="230" t="n">
        <v>85</v>
      </c>
      <c r="B89" s="36" t="n">
        <v>1920</v>
      </c>
      <c r="C89" s="235" t="s">
        <v>1042</v>
      </c>
      <c r="D89" s="236" t="s">
        <v>1043</v>
      </c>
      <c r="E89" s="237" t="n">
        <v>70</v>
      </c>
      <c r="F89" s="238"/>
      <c r="G89" s="59"/>
    </row>
    <row r="90" customFormat="false" ht="21.95" hidden="false" customHeight="true" outlineLevel="0" collapsed="false">
      <c r="A90" s="230" t="n">
        <v>86</v>
      </c>
      <c r="B90" s="29" t="n">
        <v>1922</v>
      </c>
      <c r="C90" s="235" t="s">
        <v>1044</v>
      </c>
      <c r="D90" s="236" t="s">
        <v>1045</v>
      </c>
      <c r="E90" s="237" t="n">
        <v>70</v>
      </c>
      <c r="F90" s="238"/>
      <c r="G90" s="59"/>
    </row>
    <row r="91" customFormat="false" ht="21.95" hidden="false" customHeight="true" outlineLevel="0" collapsed="false">
      <c r="A91" s="230" t="n">
        <v>87</v>
      </c>
      <c r="B91" s="29" t="n">
        <v>1924</v>
      </c>
      <c r="C91" s="235" t="s">
        <v>1046</v>
      </c>
      <c r="D91" s="236" t="s">
        <v>1047</v>
      </c>
      <c r="E91" s="237" t="n">
        <v>50</v>
      </c>
      <c r="F91" s="238"/>
      <c r="G91" s="59"/>
    </row>
    <row r="92" customFormat="false" ht="21.95" hidden="false" customHeight="true" outlineLevel="0" collapsed="false">
      <c r="A92" s="230" t="n">
        <v>88</v>
      </c>
      <c r="B92" s="36" t="n">
        <v>1926</v>
      </c>
      <c r="C92" s="235" t="s">
        <v>1048</v>
      </c>
      <c r="D92" s="236" t="s">
        <v>1049</v>
      </c>
      <c r="E92" s="237" t="n">
        <v>70</v>
      </c>
      <c r="F92" s="238"/>
      <c r="G92" s="59"/>
    </row>
    <row r="93" customFormat="false" ht="21.95" hidden="false" customHeight="true" outlineLevel="0" collapsed="false">
      <c r="A93" s="230" t="n">
        <v>89</v>
      </c>
      <c r="B93" s="36" t="n">
        <v>1928</v>
      </c>
      <c r="C93" s="235" t="s">
        <v>1050</v>
      </c>
      <c r="D93" s="236" t="s">
        <v>1051</v>
      </c>
      <c r="E93" s="237" t="n">
        <v>70</v>
      </c>
      <c r="F93" s="238"/>
      <c r="G93" s="59"/>
    </row>
    <row r="94" customFormat="false" ht="21.95" hidden="false" customHeight="true" outlineLevel="0" collapsed="false">
      <c r="A94" s="230" t="n">
        <v>90</v>
      </c>
      <c r="B94" s="36" t="n">
        <v>1930</v>
      </c>
      <c r="C94" s="235" t="s">
        <v>1052</v>
      </c>
      <c r="D94" s="236" t="s">
        <v>1053</v>
      </c>
      <c r="E94" s="237" t="n">
        <v>50</v>
      </c>
      <c r="F94" s="238"/>
      <c r="G94" s="59"/>
    </row>
    <row r="95" customFormat="false" ht="21.95" hidden="false" customHeight="true" outlineLevel="0" collapsed="false">
      <c r="A95" s="230" t="n">
        <v>91</v>
      </c>
      <c r="B95" s="36" t="n">
        <v>1934</v>
      </c>
      <c r="C95" s="235" t="s">
        <v>1054</v>
      </c>
      <c r="D95" s="236" t="s">
        <v>1055</v>
      </c>
      <c r="E95" s="237" t="n">
        <v>70</v>
      </c>
      <c r="F95" s="238"/>
      <c r="G95" s="59"/>
    </row>
    <row r="96" customFormat="false" ht="21.95" hidden="false" customHeight="true" outlineLevel="0" collapsed="false">
      <c r="A96" s="230" t="n">
        <v>92</v>
      </c>
      <c r="B96" s="36" t="n">
        <v>1936</v>
      </c>
      <c r="C96" s="235" t="s">
        <v>1056</v>
      </c>
      <c r="D96" s="236" t="s">
        <v>1057</v>
      </c>
      <c r="E96" s="237" t="n">
        <v>70</v>
      </c>
      <c r="F96" s="238"/>
      <c r="G96" s="59"/>
    </row>
    <row r="97" customFormat="false" ht="21.95" hidden="false" customHeight="true" outlineLevel="0" collapsed="false">
      <c r="A97" s="230" t="n">
        <v>93</v>
      </c>
      <c r="B97" s="29" t="n">
        <v>1938</v>
      </c>
      <c r="C97" s="235" t="s">
        <v>1058</v>
      </c>
      <c r="D97" s="236" t="s">
        <v>1059</v>
      </c>
      <c r="E97" s="237" t="n">
        <v>70</v>
      </c>
      <c r="F97" s="238"/>
      <c r="G97" s="59"/>
    </row>
    <row r="98" customFormat="false" ht="21.95" hidden="false" customHeight="true" outlineLevel="0" collapsed="false">
      <c r="A98" s="230" t="n">
        <v>94</v>
      </c>
      <c r="B98" s="29" t="n">
        <v>1939</v>
      </c>
      <c r="C98" s="235" t="s">
        <v>1060</v>
      </c>
      <c r="D98" s="236" t="s">
        <v>1061</v>
      </c>
      <c r="E98" s="237" t="n">
        <v>50</v>
      </c>
      <c r="F98" s="238"/>
      <c r="G98" s="59"/>
    </row>
    <row r="99" customFormat="false" ht="21.95" hidden="false" customHeight="true" outlineLevel="0" collapsed="false">
      <c r="A99" s="230" t="n">
        <v>95</v>
      </c>
      <c r="B99" s="36" t="n">
        <v>1941</v>
      </c>
      <c r="C99" s="235" t="s">
        <v>1062</v>
      </c>
      <c r="D99" s="236" t="s">
        <v>1063</v>
      </c>
      <c r="E99" s="237" t="n">
        <v>70</v>
      </c>
      <c r="F99" s="238"/>
      <c r="G99" s="59"/>
    </row>
    <row r="100" customFormat="false" ht="21.95" hidden="false" customHeight="true" outlineLevel="0" collapsed="false">
      <c r="A100" s="230" t="n">
        <v>96</v>
      </c>
      <c r="B100" s="36" t="n">
        <v>1943</v>
      </c>
      <c r="C100" s="235" t="s">
        <v>1064</v>
      </c>
      <c r="D100" s="236" t="s">
        <v>1065</v>
      </c>
      <c r="E100" s="237" t="n">
        <v>70</v>
      </c>
      <c r="F100" s="238"/>
      <c r="G100" s="59"/>
    </row>
    <row r="101" customFormat="false" ht="21.95" hidden="false" customHeight="true" outlineLevel="0" collapsed="false">
      <c r="A101" s="230" t="n">
        <v>97</v>
      </c>
      <c r="B101" s="36" t="n">
        <v>1947</v>
      </c>
      <c r="C101" s="235" t="s">
        <v>1066</v>
      </c>
      <c r="D101" s="236" t="s">
        <v>1067</v>
      </c>
      <c r="E101" s="237" t="n">
        <v>50</v>
      </c>
      <c r="F101" s="238"/>
      <c r="G101" s="59"/>
    </row>
    <row r="102" customFormat="false" ht="21.95" hidden="false" customHeight="true" outlineLevel="0" collapsed="false">
      <c r="A102" s="230" t="n">
        <v>98</v>
      </c>
      <c r="B102" s="36" t="n">
        <v>1949</v>
      </c>
      <c r="C102" s="235" t="s">
        <v>1068</v>
      </c>
      <c r="D102" s="236" t="s">
        <v>1069</v>
      </c>
      <c r="E102" s="237" t="n">
        <v>30</v>
      </c>
      <c r="F102" s="238" t="n">
        <v>30</v>
      </c>
      <c r="G102" s="59"/>
    </row>
    <row r="103" customFormat="false" ht="21.95" hidden="false" customHeight="true" outlineLevel="0" collapsed="false">
      <c r="A103" s="230" t="n">
        <v>99</v>
      </c>
      <c r="B103" s="36" t="n">
        <v>1951</v>
      </c>
      <c r="C103" s="235" t="s">
        <v>1070</v>
      </c>
      <c r="D103" s="236" t="s">
        <v>1071</v>
      </c>
      <c r="E103" s="237" t="n">
        <v>50</v>
      </c>
      <c r="F103" s="238"/>
      <c r="G103" s="59"/>
    </row>
    <row r="104" customFormat="false" ht="21.95" hidden="false" customHeight="true" outlineLevel="0" collapsed="false">
      <c r="A104" s="230" t="n">
        <v>100</v>
      </c>
      <c r="B104" s="29" t="n">
        <v>1953</v>
      </c>
      <c r="C104" s="235" t="s">
        <v>1072</v>
      </c>
      <c r="D104" s="236" t="s">
        <v>1073</v>
      </c>
      <c r="E104" s="237" t="n">
        <v>50</v>
      </c>
      <c r="F104" s="238"/>
      <c r="G104" s="59"/>
    </row>
    <row r="105" customFormat="false" ht="21.95" hidden="false" customHeight="true" outlineLevel="0" collapsed="false">
      <c r="A105" s="230" t="n">
        <v>101</v>
      </c>
      <c r="B105" s="36" t="n">
        <v>1955</v>
      </c>
      <c r="C105" s="235" t="s">
        <v>1074</v>
      </c>
      <c r="D105" s="236" t="s">
        <v>1075</v>
      </c>
      <c r="E105" s="237" t="n">
        <v>70</v>
      </c>
      <c r="F105" s="238"/>
      <c r="G105" s="59"/>
    </row>
    <row r="106" customFormat="false" ht="21.95" hidden="false" customHeight="true" outlineLevel="0" collapsed="false">
      <c r="A106" s="230" t="n">
        <v>102</v>
      </c>
      <c r="B106" s="36" t="n">
        <v>1957</v>
      </c>
      <c r="C106" s="235" t="s">
        <v>1076</v>
      </c>
      <c r="D106" s="236" t="s">
        <v>1077</v>
      </c>
      <c r="E106" s="237" t="n">
        <v>70</v>
      </c>
      <c r="F106" s="238"/>
      <c r="G106" s="59"/>
    </row>
    <row r="107" customFormat="false" ht="21.95" hidden="false" customHeight="true" outlineLevel="0" collapsed="false">
      <c r="A107" s="230" t="n">
        <v>103</v>
      </c>
      <c r="B107" s="36" t="n">
        <v>1962</v>
      </c>
      <c r="C107" s="235" t="s">
        <v>1078</v>
      </c>
      <c r="D107" s="236" t="s">
        <v>1079</v>
      </c>
      <c r="E107" s="237" t="n">
        <v>70</v>
      </c>
      <c r="F107" s="238"/>
      <c r="G107" s="59"/>
    </row>
    <row r="108" customFormat="false" ht="21.95" hidden="false" customHeight="true" outlineLevel="0" collapsed="false">
      <c r="A108" s="230" t="n">
        <v>104</v>
      </c>
      <c r="B108" s="36" t="n">
        <v>1964</v>
      </c>
      <c r="C108" s="235" t="s">
        <v>1080</v>
      </c>
      <c r="D108" s="236" t="s">
        <v>1081</v>
      </c>
      <c r="E108" s="237" t="n">
        <v>50</v>
      </c>
      <c r="F108" s="238"/>
      <c r="G108" s="59"/>
    </row>
    <row r="109" customFormat="false" ht="21.95" hidden="false" customHeight="true" outlineLevel="0" collapsed="false">
      <c r="A109" s="230" t="n">
        <v>105</v>
      </c>
      <c r="B109" s="29" t="n">
        <v>1968</v>
      </c>
      <c r="C109" s="235" t="s">
        <v>1082</v>
      </c>
      <c r="D109" s="236" t="s">
        <v>1083</v>
      </c>
      <c r="E109" s="237" t="n">
        <v>70</v>
      </c>
      <c r="F109" s="238"/>
      <c r="G109" s="59"/>
    </row>
    <row r="110" customFormat="false" ht="21.95" hidden="false" customHeight="true" outlineLevel="0" collapsed="false">
      <c r="A110" s="230" t="n">
        <v>106</v>
      </c>
      <c r="B110" s="29" t="n">
        <v>1636</v>
      </c>
      <c r="C110" s="235" t="s">
        <v>1084</v>
      </c>
      <c r="D110" s="236" t="s">
        <v>1085</v>
      </c>
      <c r="E110" s="237" t="n">
        <v>70</v>
      </c>
      <c r="F110" s="238"/>
      <c r="G110" s="59"/>
    </row>
    <row r="111" customFormat="false" ht="21.95" hidden="false" customHeight="true" outlineLevel="0" collapsed="false">
      <c r="A111" s="230" t="n">
        <v>107</v>
      </c>
      <c r="B111" s="29" t="n">
        <v>1638</v>
      </c>
      <c r="C111" s="235" t="s">
        <v>1086</v>
      </c>
      <c r="D111" s="236" t="s">
        <v>1087</v>
      </c>
      <c r="E111" s="237" t="n">
        <v>70</v>
      </c>
      <c r="F111" s="238"/>
      <c r="G111" s="59"/>
    </row>
    <row r="112" customFormat="false" ht="21.95" hidden="false" customHeight="true" outlineLevel="0" collapsed="false">
      <c r="A112" s="230" t="n">
        <v>108</v>
      </c>
      <c r="B112" s="36" t="n">
        <v>1642</v>
      </c>
      <c r="C112" s="235" t="s">
        <v>1088</v>
      </c>
      <c r="D112" s="236" t="s">
        <v>1089</v>
      </c>
      <c r="E112" s="237" t="n">
        <v>70</v>
      </c>
      <c r="F112" s="238"/>
      <c r="G112" s="59"/>
    </row>
    <row r="113" customFormat="false" ht="21.95" hidden="false" customHeight="true" outlineLevel="0" collapsed="false">
      <c r="A113" s="230" t="n">
        <v>109</v>
      </c>
      <c r="B113" s="36" t="n">
        <v>1644</v>
      </c>
      <c r="C113" s="235" t="s">
        <v>1090</v>
      </c>
      <c r="D113" s="236" t="s">
        <v>1091</v>
      </c>
      <c r="E113" s="237" t="n">
        <v>70</v>
      </c>
      <c r="F113" s="238"/>
      <c r="G113" s="59"/>
    </row>
    <row r="114" customFormat="false" ht="21.95" hidden="false" customHeight="true" outlineLevel="0" collapsed="false">
      <c r="A114" s="230" t="n">
        <v>110</v>
      </c>
      <c r="B114" s="36" t="n">
        <v>1646</v>
      </c>
      <c r="C114" s="235" t="s">
        <v>1092</v>
      </c>
      <c r="D114" s="236" t="s">
        <v>1093</v>
      </c>
      <c r="E114" s="237" t="n">
        <v>10</v>
      </c>
      <c r="F114" s="238" t="n">
        <v>10</v>
      </c>
      <c r="G114" s="59"/>
    </row>
    <row r="115" customFormat="false" ht="21.95" hidden="false" customHeight="true" outlineLevel="0" collapsed="false">
      <c r="A115" s="230" t="n">
        <v>111</v>
      </c>
      <c r="B115" s="36" t="n">
        <v>1647</v>
      </c>
      <c r="C115" s="235" t="s">
        <v>1094</v>
      </c>
      <c r="D115" s="236" t="s">
        <v>1095</v>
      </c>
      <c r="E115" s="237" t="n">
        <v>50</v>
      </c>
      <c r="F115" s="238"/>
      <c r="G115" s="59"/>
    </row>
    <row r="116" customFormat="false" ht="21.95" hidden="false" customHeight="true" outlineLevel="0" collapsed="false">
      <c r="A116" s="230" t="n">
        <v>112</v>
      </c>
      <c r="B116" s="36" t="n">
        <v>1649</v>
      </c>
      <c r="C116" s="235" t="s">
        <v>1096</v>
      </c>
      <c r="D116" s="236" t="s">
        <v>1097</v>
      </c>
      <c r="E116" s="237" t="n">
        <v>70</v>
      </c>
      <c r="F116" s="238"/>
      <c r="G116" s="59"/>
    </row>
    <row r="117" customFormat="false" ht="21.95" hidden="false" customHeight="true" outlineLevel="0" collapsed="false">
      <c r="A117" s="230" t="n">
        <v>113</v>
      </c>
      <c r="B117" s="29" t="n">
        <v>1651</v>
      </c>
      <c r="C117" s="235" t="s">
        <v>1098</v>
      </c>
      <c r="D117" s="236" t="s">
        <v>1099</v>
      </c>
      <c r="E117" s="237" t="n">
        <v>50</v>
      </c>
      <c r="F117" s="238"/>
      <c r="G117" s="59"/>
    </row>
    <row r="118" customFormat="false" ht="21.95" hidden="false" customHeight="true" outlineLevel="0" collapsed="false">
      <c r="A118" s="230" t="n">
        <v>114</v>
      </c>
      <c r="B118" s="36" t="n">
        <v>1655</v>
      </c>
      <c r="C118" s="235" t="s">
        <v>1100</v>
      </c>
      <c r="D118" s="236" t="s">
        <v>1101</v>
      </c>
      <c r="E118" s="237" t="n">
        <v>70</v>
      </c>
      <c r="F118" s="238"/>
      <c r="G118" s="59"/>
    </row>
    <row r="119" customFormat="false" ht="21.95" hidden="false" customHeight="true" outlineLevel="0" collapsed="false">
      <c r="A119" s="230" t="n">
        <v>115</v>
      </c>
      <c r="B119" s="36" t="n">
        <v>1657</v>
      </c>
      <c r="C119" s="235" t="s">
        <v>1102</v>
      </c>
      <c r="D119" s="236" t="s">
        <v>1103</v>
      </c>
      <c r="E119" s="237" t="n">
        <v>70</v>
      </c>
      <c r="F119" s="238"/>
      <c r="G119" s="59"/>
    </row>
    <row r="120" customFormat="false" ht="21.95" hidden="false" customHeight="true" outlineLevel="0" collapsed="false">
      <c r="A120" s="230" t="n">
        <v>116</v>
      </c>
      <c r="B120" s="36" t="n">
        <v>1659</v>
      </c>
      <c r="C120" s="235" t="s">
        <v>1104</v>
      </c>
      <c r="D120" s="236" t="s">
        <v>1105</v>
      </c>
      <c r="E120" s="237" t="n">
        <v>50</v>
      </c>
      <c r="F120" s="238"/>
      <c r="G120" s="59"/>
    </row>
    <row r="121" customFormat="false" ht="21.95" hidden="false" customHeight="true" outlineLevel="0" collapsed="false">
      <c r="A121" s="230" t="n">
        <v>117</v>
      </c>
      <c r="B121" s="36" t="n">
        <v>1661</v>
      </c>
      <c r="C121" s="235" t="s">
        <v>1106</v>
      </c>
      <c r="D121" s="236" t="s">
        <v>1107</v>
      </c>
      <c r="E121" s="237" t="n">
        <v>70</v>
      </c>
      <c r="F121" s="238"/>
      <c r="G121" s="59"/>
    </row>
    <row r="122" customFormat="false" ht="21.95" hidden="false" customHeight="true" outlineLevel="0" collapsed="false">
      <c r="A122" s="230" t="n">
        <v>118</v>
      </c>
      <c r="B122" s="36" t="n">
        <v>1663</v>
      </c>
      <c r="C122" s="235" t="s">
        <v>1108</v>
      </c>
      <c r="D122" s="236" t="s">
        <v>1109</v>
      </c>
      <c r="E122" s="237" t="n">
        <v>70</v>
      </c>
      <c r="F122" s="238"/>
      <c r="G122" s="59"/>
    </row>
    <row r="123" customFormat="false" ht="21.95" hidden="false" customHeight="true" outlineLevel="0" collapsed="false">
      <c r="A123" s="230" t="n">
        <v>119</v>
      </c>
      <c r="B123" s="29" t="n">
        <v>1665</v>
      </c>
      <c r="C123" s="235" t="s">
        <v>1110</v>
      </c>
      <c r="D123" s="236" t="s">
        <v>1111</v>
      </c>
      <c r="E123" s="237" t="n">
        <v>70</v>
      </c>
      <c r="F123" s="238"/>
      <c r="G123" s="59"/>
    </row>
    <row r="124" customFormat="false" ht="21.95" hidden="false" customHeight="true" outlineLevel="0" collapsed="false">
      <c r="A124" s="230" t="n">
        <v>120</v>
      </c>
      <c r="B124" s="36" t="n">
        <v>1670</v>
      </c>
      <c r="C124" s="235" t="s">
        <v>1112</v>
      </c>
      <c r="D124" s="236" t="s">
        <v>1113</v>
      </c>
      <c r="E124" s="237" t="n">
        <v>50</v>
      </c>
      <c r="F124" s="238"/>
      <c r="G124" s="59"/>
    </row>
    <row r="125" customFormat="false" ht="21.95" hidden="false" customHeight="true" outlineLevel="0" collapsed="false">
      <c r="A125" s="230" t="n">
        <v>121</v>
      </c>
      <c r="B125" s="36" t="n">
        <v>1672</v>
      </c>
      <c r="C125" s="235" t="s">
        <v>1114</v>
      </c>
      <c r="D125" s="236" t="s">
        <v>891</v>
      </c>
      <c r="E125" s="237" t="n">
        <v>70</v>
      </c>
      <c r="F125" s="238"/>
      <c r="G125" s="59"/>
    </row>
    <row r="126" customFormat="false" ht="21.95" hidden="false" customHeight="true" outlineLevel="0" collapsed="false">
      <c r="A126" s="230" t="n">
        <v>122</v>
      </c>
      <c r="B126" s="36" t="n">
        <v>1674</v>
      </c>
      <c r="C126" s="235" t="s">
        <v>1115</v>
      </c>
      <c r="D126" s="236" t="s">
        <v>1116</v>
      </c>
      <c r="E126" s="237" t="n">
        <v>70</v>
      </c>
      <c r="F126" s="238"/>
      <c r="G126" s="59"/>
    </row>
    <row r="127" customFormat="false" ht="21.95" hidden="false" customHeight="true" outlineLevel="0" collapsed="false">
      <c r="A127" s="230" t="n">
        <v>123</v>
      </c>
      <c r="B127" s="36" t="n">
        <v>1676</v>
      </c>
      <c r="C127" s="235" t="s">
        <v>1117</v>
      </c>
      <c r="D127" s="236" t="s">
        <v>1118</v>
      </c>
      <c r="E127" s="237" t="n">
        <v>70</v>
      </c>
      <c r="F127" s="238"/>
      <c r="G127" s="59"/>
    </row>
    <row r="128" customFormat="false" ht="21.95" hidden="false" customHeight="true" outlineLevel="0" collapsed="false">
      <c r="A128" s="230" t="n">
        <v>124</v>
      </c>
      <c r="B128" s="29" t="n">
        <v>1678</v>
      </c>
      <c r="C128" s="235" t="s">
        <v>1119</v>
      </c>
      <c r="D128" s="236" t="s">
        <v>1120</v>
      </c>
      <c r="E128" s="237" t="n">
        <v>50</v>
      </c>
      <c r="F128" s="238"/>
      <c r="G128" s="59"/>
    </row>
    <row r="129" customFormat="false" ht="21.95" hidden="false" customHeight="true" outlineLevel="0" collapsed="false">
      <c r="A129" s="230" t="n">
        <v>125</v>
      </c>
      <c r="B129" s="29" t="n">
        <v>1680</v>
      </c>
      <c r="C129" s="235" t="s">
        <v>1121</v>
      </c>
      <c r="D129" s="236" t="s">
        <v>1122</v>
      </c>
      <c r="E129" s="237" t="n">
        <v>70</v>
      </c>
      <c r="F129" s="238"/>
      <c r="G129" s="59"/>
    </row>
    <row r="130" customFormat="false" ht="21.95" hidden="false" customHeight="true" outlineLevel="0" collapsed="false">
      <c r="A130" s="230" t="n">
        <v>126</v>
      </c>
      <c r="B130" s="36" t="n">
        <v>1685</v>
      </c>
      <c r="C130" s="235" t="s">
        <v>1123</v>
      </c>
      <c r="D130" s="236" t="s">
        <v>1124</v>
      </c>
      <c r="E130" s="237" t="n">
        <v>50</v>
      </c>
      <c r="F130" s="238"/>
      <c r="G130" s="59"/>
    </row>
    <row r="131" customFormat="false" ht="21.95" hidden="false" customHeight="true" outlineLevel="0" collapsed="false">
      <c r="A131" s="230" t="n">
        <v>127</v>
      </c>
      <c r="B131" s="36" t="n">
        <v>1687</v>
      </c>
      <c r="C131" s="235" t="s">
        <v>1125</v>
      </c>
      <c r="D131" s="236" t="s">
        <v>1126</v>
      </c>
      <c r="E131" s="237" t="n">
        <v>30</v>
      </c>
      <c r="F131" s="238" t="n">
        <v>50</v>
      </c>
      <c r="G131" s="59"/>
    </row>
    <row r="132" customFormat="false" ht="21.95" hidden="false" customHeight="true" outlineLevel="0" collapsed="false">
      <c r="A132" s="230" t="n">
        <v>128</v>
      </c>
      <c r="B132" s="36" t="n">
        <v>1689</v>
      </c>
      <c r="C132" s="235" t="s">
        <v>1127</v>
      </c>
      <c r="D132" s="236" t="s">
        <v>1128</v>
      </c>
      <c r="E132" s="237" t="n">
        <v>30</v>
      </c>
      <c r="F132" s="238" t="n">
        <v>40</v>
      </c>
      <c r="G132" s="59"/>
    </row>
    <row r="133" customFormat="false" ht="21.95" hidden="false" customHeight="true" outlineLevel="0" collapsed="false">
      <c r="A133" s="230" t="n">
        <v>129</v>
      </c>
      <c r="B133" s="36" t="n">
        <v>1691</v>
      </c>
      <c r="C133" s="235" t="s">
        <v>1129</v>
      </c>
      <c r="D133" s="236" t="s">
        <v>1130</v>
      </c>
      <c r="E133" s="237" t="n">
        <v>50</v>
      </c>
      <c r="F133" s="238"/>
      <c r="G133" s="59"/>
    </row>
    <row r="134" customFormat="false" ht="21.95" hidden="false" customHeight="true" outlineLevel="0" collapsed="false">
      <c r="A134" s="230" t="n">
        <v>130</v>
      </c>
      <c r="B134" s="36" t="n">
        <v>1693</v>
      </c>
      <c r="C134" s="235" t="s">
        <v>1131</v>
      </c>
      <c r="D134" s="236" t="s">
        <v>1132</v>
      </c>
      <c r="E134" s="237" t="n">
        <v>50</v>
      </c>
      <c r="F134" s="238"/>
      <c r="G134" s="59"/>
    </row>
    <row r="135" customFormat="false" ht="21.95" hidden="false" customHeight="true" outlineLevel="0" collapsed="false">
      <c r="A135" s="230" t="n">
        <v>131</v>
      </c>
      <c r="B135" s="29" t="n">
        <v>1695</v>
      </c>
      <c r="C135" s="235" t="s">
        <v>1133</v>
      </c>
      <c r="D135" s="236" t="s">
        <v>1134</v>
      </c>
      <c r="E135" s="237" t="n">
        <v>50</v>
      </c>
      <c r="F135" s="238"/>
      <c r="G135" s="59"/>
    </row>
    <row r="136" customFormat="false" ht="21.95" hidden="false" customHeight="true" outlineLevel="0" collapsed="false">
      <c r="A136" s="230" t="n">
        <v>132</v>
      </c>
      <c r="B136" s="36" t="n">
        <v>1702</v>
      </c>
      <c r="C136" s="235" t="s">
        <v>1135</v>
      </c>
      <c r="D136" s="236" t="s">
        <v>1136</v>
      </c>
      <c r="E136" s="237" t="n">
        <v>50</v>
      </c>
      <c r="F136" s="238"/>
      <c r="G136" s="59"/>
    </row>
    <row r="137" customFormat="false" ht="21.95" hidden="false" customHeight="true" outlineLevel="0" collapsed="false">
      <c r="A137" s="230" t="n">
        <v>133</v>
      </c>
      <c r="B137" s="36" t="n">
        <v>1704</v>
      </c>
      <c r="C137" s="235" t="s">
        <v>1137</v>
      </c>
      <c r="D137" s="236" t="s">
        <v>1138</v>
      </c>
      <c r="E137" s="237" t="n">
        <v>50</v>
      </c>
      <c r="F137" s="238"/>
      <c r="G137" s="59"/>
    </row>
    <row r="138" customFormat="false" ht="21.95" hidden="false" customHeight="true" outlineLevel="0" collapsed="false">
      <c r="A138" s="230" t="n">
        <v>134</v>
      </c>
      <c r="B138" s="36" t="n">
        <v>1706</v>
      </c>
      <c r="C138" s="235" t="s">
        <v>1139</v>
      </c>
      <c r="D138" s="236" t="s">
        <v>1140</v>
      </c>
      <c r="E138" s="237" t="n">
        <v>50</v>
      </c>
      <c r="F138" s="238"/>
      <c r="G138" s="59"/>
    </row>
    <row r="139" customFormat="false" ht="21.95" hidden="false" customHeight="true" outlineLevel="0" collapsed="false">
      <c r="A139" s="230" t="n">
        <v>135</v>
      </c>
      <c r="B139" s="36" t="n">
        <v>1708</v>
      </c>
      <c r="C139" s="235" t="s">
        <v>1141</v>
      </c>
      <c r="D139" s="236" t="s">
        <v>1142</v>
      </c>
      <c r="E139" s="237" t="n">
        <v>70</v>
      </c>
      <c r="F139" s="238"/>
      <c r="G139" s="59"/>
    </row>
    <row r="140" customFormat="false" ht="21.95" hidden="false" customHeight="true" outlineLevel="0" collapsed="false">
      <c r="A140" s="230" t="n">
        <v>136</v>
      </c>
      <c r="B140" s="29" t="n">
        <v>1710</v>
      </c>
      <c r="C140" s="235" t="s">
        <v>1143</v>
      </c>
      <c r="D140" s="236" t="s">
        <v>1144</v>
      </c>
      <c r="E140" s="237" t="n">
        <v>70</v>
      </c>
      <c r="F140" s="238"/>
      <c r="G140" s="59"/>
    </row>
    <row r="141" customFormat="false" ht="21.95" hidden="false" customHeight="true" outlineLevel="0" collapsed="false">
      <c r="A141" s="230" t="n">
        <v>137</v>
      </c>
      <c r="B141" s="36" t="n">
        <v>1715</v>
      </c>
      <c r="C141" s="235" t="s">
        <v>1145</v>
      </c>
      <c r="D141" s="236" t="s">
        <v>1146</v>
      </c>
      <c r="E141" s="237" t="n">
        <v>50</v>
      </c>
      <c r="F141" s="238"/>
      <c r="G141" s="59"/>
    </row>
    <row r="142" customFormat="false" ht="21.95" hidden="false" customHeight="true" outlineLevel="0" collapsed="false">
      <c r="A142" s="230" t="n">
        <v>138</v>
      </c>
      <c r="B142" s="36" t="n">
        <v>1717</v>
      </c>
      <c r="C142" s="235" t="s">
        <v>1147</v>
      </c>
      <c r="D142" s="236" t="s">
        <v>1148</v>
      </c>
      <c r="E142" s="237" t="n">
        <v>70</v>
      </c>
      <c r="F142" s="238"/>
      <c r="G142" s="59"/>
    </row>
    <row r="143" customFormat="false" ht="21.95" hidden="false" customHeight="true" outlineLevel="0" collapsed="false">
      <c r="A143" s="230" t="n">
        <v>139</v>
      </c>
      <c r="B143" s="36" t="n">
        <v>1719</v>
      </c>
      <c r="C143" s="235" t="s">
        <v>1149</v>
      </c>
      <c r="D143" s="236" t="s">
        <v>1150</v>
      </c>
      <c r="E143" s="237" t="n">
        <v>50</v>
      </c>
      <c r="F143" s="238"/>
      <c r="G143" s="59"/>
    </row>
    <row r="144" customFormat="false" ht="21.95" hidden="false" customHeight="true" outlineLevel="0" collapsed="false">
      <c r="A144" s="230" t="n">
        <v>140</v>
      </c>
      <c r="B144" s="36" t="n">
        <v>1720</v>
      </c>
      <c r="C144" s="235" t="s">
        <v>1151</v>
      </c>
      <c r="D144" s="236" t="s">
        <v>1152</v>
      </c>
      <c r="E144" s="237" t="n">
        <v>50</v>
      </c>
      <c r="F144" s="238"/>
      <c r="G144" s="59"/>
    </row>
    <row r="145" customFormat="false" ht="21.95" hidden="false" customHeight="true" outlineLevel="0" collapsed="false">
      <c r="A145" s="230" t="n">
        <v>141</v>
      </c>
      <c r="B145" s="36" t="n">
        <v>1722</v>
      </c>
      <c r="C145" s="235" t="s">
        <v>1153</v>
      </c>
      <c r="D145" s="236" t="s">
        <v>1154</v>
      </c>
      <c r="E145" s="237" t="n">
        <v>30</v>
      </c>
      <c r="F145" s="238" t="n">
        <v>30</v>
      </c>
      <c r="G145" s="59"/>
    </row>
    <row r="146" customFormat="false" ht="21.95" hidden="false" customHeight="true" outlineLevel="0" collapsed="false">
      <c r="A146" s="230" t="n">
        <v>142</v>
      </c>
      <c r="B146" s="29" t="n">
        <v>1724</v>
      </c>
      <c r="C146" s="235" t="s">
        <v>1155</v>
      </c>
      <c r="D146" s="236" t="s">
        <v>1156</v>
      </c>
      <c r="E146" s="237" t="n">
        <v>50</v>
      </c>
      <c r="F146" s="238"/>
      <c r="G146" s="59"/>
    </row>
    <row r="147" customFormat="false" ht="21.95" hidden="false" customHeight="true" outlineLevel="0" collapsed="false">
      <c r="A147" s="230" t="n">
        <v>143</v>
      </c>
      <c r="B147" s="36" t="n">
        <v>1729</v>
      </c>
      <c r="C147" s="235" t="s">
        <v>1157</v>
      </c>
      <c r="D147" s="236" t="s">
        <v>1158</v>
      </c>
      <c r="E147" s="237" t="n">
        <v>50</v>
      </c>
      <c r="F147" s="238"/>
      <c r="G147" s="59"/>
    </row>
    <row r="148" customFormat="false" ht="21.95" hidden="false" customHeight="true" outlineLevel="0" collapsed="false">
      <c r="A148" s="230" t="n">
        <v>144</v>
      </c>
      <c r="B148" s="36" t="n">
        <v>1731</v>
      </c>
      <c r="C148" s="235" t="s">
        <v>1159</v>
      </c>
      <c r="D148" s="236" t="s">
        <v>1160</v>
      </c>
      <c r="E148" s="237" t="n">
        <v>50</v>
      </c>
      <c r="F148" s="238"/>
      <c r="G148" s="59"/>
    </row>
    <row r="149" customFormat="false" ht="21.95" hidden="false" customHeight="true" outlineLevel="0" collapsed="false">
      <c r="A149" s="230" t="n">
        <v>145</v>
      </c>
      <c r="B149" s="36" t="n">
        <v>1733</v>
      </c>
      <c r="C149" s="235" t="s">
        <v>1161</v>
      </c>
      <c r="D149" s="236" t="s">
        <v>1162</v>
      </c>
      <c r="E149" s="237" t="n">
        <v>50</v>
      </c>
      <c r="F149" s="238"/>
      <c r="G149" s="59"/>
    </row>
    <row r="150" customFormat="false" ht="21.95" hidden="false" customHeight="true" outlineLevel="0" collapsed="false">
      <c r="A150" s="230" t="n">
        <v>146</v>
      </c>
      <c r="B150" s="36" t="n">
        <v>1737</v>
      </c>
      <c r="C150" s="235" t="s">
        <v>1163</v>
      </c>
      <c r="D150" s="236" t="s">
        <v>1164</v>
      </c>
      <c r="E150" s="237" t="n">
        <v>50</v>
      </c>
      <c r="F150" s="238"/>
      <c r="G150" s="59"/>
    </row>
    <row r="151" customFormat="false" ht="21.95" hidden="false" customHeight="true" outlineLevel="0" collapsed="false">
      <c r="A151" s="230" t="n">
        <v>147</v>
      </c>
      <c r="B151" s="36" t="n">
        <v>1739</v>
      </c>
      <c r="C151" s="235" t="s">
        <v>1165</v>
      </c>
      <c r="D151" s="236" t="s">
        <v>1166</v>
      </c>
      <c r="E151" s="237" t="n">
        <v>70</v>
      </c>
      <c r="F151" s="238"/>
      <c r="G151" s="59"/>
    </row>
    <row r="152" customFormat="false" ht="21.95" hidden="false" customHeight="true" outlineLevel="0" collapsed="false">
      <c r="A152" s="230" t="n">
        <v>148</v>
      </c>
      <c r="B152" s="36" t="n">
        <v>1746</v>
      </c>
      <c r="C152" s="235" t="s">
        <v>1167</v>
      </c>
      <c r="D152" s="236" t="s">
        <v>1168</v>
      </c>
      <c r="E152" s="237" t="n">
        <v>70</v>
      </c>
      <c r="F152" s="238"/>
      <c r="G152" s="59"/>
    </row>
    <row r="153" customFormat="false" ht="21.95" hidden="false" customHeight="true" outlineLevel="0" collapsed="false">
      <c r="A153" s="230" t="n">
        <v>149</v>
      </c>
      <c r="B153" s="29" t="n">
        <v>1750</v>
      </c>
      <c r="C153" s="235" t="s">
        <v>1169</v>
      </c>
      <c r="D153" s="236" t="s">
        <v>1170</v>
      </c>
      <c r="E153" s="237" t="n">
        <v>50</v>
      </c>
      <c r="F153" s="238"/>
      <c r="G153" s="59"/>
    </row>
    <row r="154" customFormat="false" ht="21.95" hidden="false" customHeight="true" outlineLevel="0" collapsed="false">
      <c r="A154" s="230" t="n">
        <v>150</v>
      </c>
      <c r="B154" s="36" t="n">
        <v>1752</v>
      </c>
      <c r="C154" s="235" t="s">
        <v>1171</v>
      </c>
      <c r="D154" s="236" t="s">
        <v>1172</v>
      </c>
      <c r="E154" s="237" t="n">
        <v>70</v>
      </c>
      <c r="F154" s="238"/>
      <c r="G154" s="59"/>
    </row>
    <row r="155" customFormat="false" ht="21.95" hidden="false" customHeight="true" outlineLevel="0" collapsed="false">
      <c r="A155" s="230" t="n">
        <v>151</v>
      </c>
      <c r="B155" s="36" t="n">
        <v>1754</v>
      </c>
      <c r="C155" s="235" t="s">
        <v>1173</v>
      </c>
      <c r="D155" s="236" t="s">
        <v>1174</v>
      </c>
      <c r="E155" s="237" t="n">
        <v>70</v>
      </c>
      <c r="F155" s="238"/>
      <c r="G155" s="59"/>
    </row>
    <row r="156" customFormat="false" ht="21.95" hidden="false" customHeight="true" outlineLevel="0" collapsed="false">
      <c r="A156" s="230" t="n">
        <v>152</v>
      </c>
      <c r="B156" s="36" t="n">
        <v>1759</v>
      </c>
      <c r="C156" s="235" t="s">
        <v>1175</v>
      </c>
      <c r="D156" s="236" t="s">
        <v>1176</v>
      </c>
      <c r="E156" s="237" t="n">
        <v>70</v>
      </c>
      <c r="F156" s="238"/>
      <c r="G156" s="59"/>
    </row>
    <row r="157" customFormat="false" ht="21.95" hidden="false" customHeight="true" outlineLevel="0" collapsed="false">
      <c r="A157" s="230" t="n">
        <v>153</v>
      </c>
      <c r="B157" s="36" t="n">
        <v>1763</v>
      </c>
      <c r="C157" s="235" t="s">
        <v>1177</v>
      </c>
      <c r="D157" s="236" t="s">
        <v>1178</v>
      </c>
      <c r="E157" s="237" t="n">
        <v>50</v>
      </c>
      <c r="F157" s="238"/>
      <c r="G157" s="59"/>
    </row>
    <row r="158" customFormat="false" ht="21.95" hidden="false" customHeight="true" outlineLevel="0" collapsed="false">
      <c r="A158" s="230" t="n">
        <v>154</v>
      </c>
      <c r="B158" s="29" t="n">
        <v>1765</v>
      </c>
      <c r="C158" s="235" t="s">
        <v>1179</v>
      </c>
      <c r="D158" s="236" t="s">
        <v>1180</v>
      </c>
      <c r="E158" s="237" t="n">
        <v>50</v>
      </c>
      <c r="F158" s="238"/>
      <c r="G158" s="59"/>
    </row>
    <row r="159" customFormat="false" ht="21.95" hidden="false" customHeight="true" outlineLevel="0" collapsed="false">
      <c r="A159" s="230" t="n">
        <v>155</v>
      </c>
      <c r="B159" s="36" t="n">
        <v>1767</v>
      </c>
      <c r="C159" s="235" t="s">
        <v>1181</v>
      </c>
      <c r="D159" s="236" t="s">
        <v>1182</v>
      </c>
      <c r="E159" s="237" t="n">
        <v>50</v>
      </c>
      <c r="F159" s="238"/>
      <c r="G159" s="59"/>
    </row>
    <row r="160" customFormat="false" ht="21.95" hidden="false" customHeight="true" outlineLevel="0" collapsed="false">
      <c r="A160" s="230" t="n">
        <v>156</v>
      </c>
      <c r="B160" s="36" t="n">
        <v>1769</v>
      </c>
      <c r="C160" s="235" t="s">
        <v>1183</v>
      </c>
      <c r="D160" s="236" t="s">
        <v>1184</v>
      </c>
      <c r="E160" s="237" t="n">
        <v>50</v>
      </c>
      <c r="F160" s="238"/>
      <c r="G160" s="59"/>
    </row>
    <row r="161" customFormat="false" ht="21.95" hidden="false" customHeight="true" outlineLevel="0" collapsed="false">
      <c r="A161" s="230" t="n">
        <v>157</v>
      </c>
      <c r="B161" s="36" t="n">
        <v>1970</v>
      </c>
      <c r="C161" s="235" t="s">
        <v>1185</v>
      </c>
      <c r="D161" s="236" t="s">
        <v>1186</v>
      </c>
      <c r="E161" s="237" t="n">
        <v>50</v>
      </c>
      <c r="F161" s="238"/>
      <c r="G161" s="59"/>
    </row>
    <row r="162" customFormat="false" ht="21.95" hidden="false" customHeight="true" outlineLevel="0" collapsed="false">
      <c r="A162" s="230" t="n">
        <v>158</v>
      </c>
      <c r="B162" s="36" t="n">
        <v>1774</v>
      </c>
      <c r="C162" s="235" t="s">
        <v>1187</v>
      </c>
      <c r="D162" s="236" t="s">
        <v>1188</v>
      </c>
      <c r="E162" s="237" t="n">
        <v>70</v>
      </c>
      <c r="F162" s="238"/>
      <c r="G162" s="59"/>
    </row>
    <row r="163" customFormat="false" ht="21.95" hidden="false" customHeight="true" outlineLevel="0" collapsed="false">
      <c r="A163" s="230" t="n">
        <v>159</v>
      </c>
      <c r="B163" s="36" t="n">
        <v>1776</v>
      </c>
      <c r="C163" s="235" t="s">
        <v>1189</v>
      </c>
      <c r="D163" s="236" t="s">
        <v>1190</v>
      </c>
      <c r="E163" s="237" t="n">
        <v>70</v>
      </c>
      <c r="F163" s="238"/>
      <c r="G163" s="59"/>
    </row>
    <row r="164" customFormat="false" ht="21.95" hidden="false" customHeight="true" outlineLevel="0" collapsed="false">
      <c r="A164" s="230" t="n">
        <v>160</v>
      </c>
      <c r="B164" s="29" t="n">
        <v>1780</v>
      </c>
      <c r="C164" s="235" t="s">
        <v>1191</v>
      </c>
      <c r="D164" s="236" t="s">
        <v>1192</v>
      </c>
      <c r="E164" s="237" t="n">
        <v>50</v>
      </c>
      <c r="F164" s="238"/>
      <c r="G164" s="59"/>
    </row>
    <row r="165" customFormat="false" ht="21.95" hidden="false" customHeight="true" outlineLevel="0" collapsed="false">
      <c r="A165" s="230" t="n">
        <v>161</v>
      </c>
      <c r="B165" s="36" t="n">
        <v>1782</v>
      </c>
      <c r="C165" s="235" t="s">
        <v>1193</v>
      </c>
      <c r="D165" s="236" t="s">
        <v>1194</v>
      </c>
      <c r="E165" s="237" t="n">
        <v>70</v>
      </c>
      <c r="F165" s="238"/>
      <c r="G165" s="59"/>
    </row>
    <row r="166" customFormat="false" ht="21.95" hidden="false" customHeight="true" outlineLevel="0" collapsed="false">
      <c r="A166" s="230" t="n">
        <v>162</v>
      </c>
      <c r="B166" s="36" t="n">
        <v>1784</v>
      </c>
      <c r="C166" s="235" t="s">
        <v>1195</v>
      </c>
      <c r="D166" s="236" t="s">
        <v>1196</v>
      </c>
      <c r="E166" s="237" t="n">
        <v>50</v>
      </c>
      <c r="F166" s="238"/>
      <c r="G166" s="59"/>
    </row>
    <row r="167" customFormat="false" ht="21.95" hidden="false" customHeight="true" outlineLevel="0" collapsed="false">
      <c r="A167" s="230" t="n">
        <v>163</v>
      </c>
      <c r="B167" s="36" t="n">
        <v>1788</v>
      </c>
      <c r="C167" s="235" t="s">
        <v>1197</v>
      </c>
      <c r="D167" s="236" t="s">
        <v>1198</v>
      </c>
      <c r="E167" s="237" t="n">
        <v>70</v>
      </c>
      <c r="F167" s="238"/>
      <c r="G167" s="59"/>
    </row>
    <row r="168" customFormat="false" ht="21.95" hidden="false" customHeight="true" outlineLevel="0" collapsed="false">
      <c r="A168" s="230" t="n">
        <v>164</v>
      </c>
      <c r="B168" s="36" t="n">
        <v>1790</v>
      </c>
      <c r="C168" s="235" t="s">
        <v>1199</v>
      </c>
      <c r="D168" s="236" t="s">
        <v>1200</v>
      </c>
      <c r="E168" s="237" t="n">
        <v>30</v>
      </c>
      <c r="F168" s="238" t="n">
        <v>50</v>
      </c>
      <c r="G168" s="59"/>
    </row>
    <row r="169" customFormat="false" ht="21.95" hidden="false" customHeight="true" outlineLevel="0" collapsed="false">
      <c r="A169" s="230" t="n">
        <v>165</v>
      </c>
      <c r="B169" s="36" t="n">
        <v>1792</v>
      </c>
      <c r="C169" s="235" t="s">
        <v>1201</v>
      </c>
      <c r="D169" s="236" t="s">
        <v>1202</v>
      </c>
      <c r="E169" s="237" t="n">
        <v>50</v>
      </c>
      <c r="F169" s="238"/>
      <c r="G169" s="59"/>
    </row>
    <row r="170" customFormat="false" ht="21.95" hidden="false" customHeight="true" outlineLevel="0" collapsed="false">
      <c r="A170" s="230" t="n">
        <v>166</v>
      </c>
      <c r="B170" s="36" t="n">
        <v>1793</v>
      </c>
      <c r="C170" s="235" t="s">
        <v>1203</v>
      </c>
      <c r="D170" s="236" t="s">
        <v>1204</v>
      </c>
      <c r="E170" s="237" t="n">
        <v>50</v>
      </c>
      <c r="F170" s="238"/>
      <c r="G170" s="59"/>
    </row>
    <row r="171" customFormat="false" ht="21.95" hidden="false" customHeight="true" outlineLevel="0" collapsed="false">
      <c r="A171" s="230" t="n">
        <v>167</v>
      </c>
      <c r="B171" s="29" t="n">
        <v>1795</v>
      </c>
      <c r="C171" s="235" t="s">
        <v>1205</v>
      </c>
      <c r="D171" s="236" t="s">
        <v>1206</v>
      </c>
      <c r="E171" s="237" t="n">
        <v>50</v>
      </c>
      <c r="F171" s="238"/>
      <c r="G171" s="59"/>
    </row>
    <row r="172" customFormat="false" ht="21.95" hidden="false" customHeight="true" outlineLevel="0" collapsed="false">
      <c r="A172" s="230" t="n">
        <v>168</v>
      </c>
      <c r="B172" s="36" t="n">
        <v>1797</v>
      </c>
      <c r="C172" s="235" t="s">
        <v>1207</v>
      </c>
      <c r="D172" s="236" t="s">
        <v>1208</v>
      </c>
      <c r="E172" s="237" t="n">
        <v>70</v>
      </c>
      <c r="F172" s="238"/>
      <c r="G172" s="59"/>
    </row>
    <row r="173" customFormat="false" ht="21.95" hidden="false" customHeight="true" outlineLevel="0" collapsed="false">
      <c r="A173" s="230" t="n">
        <v>169</v>
      </c>
      <c r="B173" s="36" t="n">
        <v>1972</v>
      </c>
      <c r="C173" s="235" t="s">
        <v>1209</v>
      </c>
      <c r="D173" s="236" t="s">
        <v>1210</v>
      </c>
      <c r="E173" s="237" t="n">
        <v>50</v>
      </c>
      <c r="F173" s="238"/>
      <c r="G173" s="59"/>
    </row>
    <row r="174" customFormat="false" ht="21.95" hidden="false" customHeight="true" outlineLevel="0" collapsed="false">
      <c r="A174" s="230" t="n">
        <v>170</v>
      </c>
      <c r="B174" s="36" t="n">
        <v>1801</v>
      </c>
      <c r="C174" s="235" t="s">
        <v>1211</v>
      </c>
      <c r="D174" s="236" t="s">
        <v>1212</v>
      </c>
      <c r="E174" s="237" t="n">
        <v>70</v>
      </c>
      <c r="F174" s="238"/>
      <c r="G174" s="59"/>
    </row>
    <row r="175" customFormat="false" ht="21.95" hidden="false" customHeight="true" outlineLevel="0" collapsed="false">
      <c r="A175" s="230" t="n">
        <v>171</v>
      </c>
      <c r="B175" s="36" t="n">
        <v>1977</v>
      </c>
      <c r="C175" s="235" t="s">
        <v>1213</v>
      </c>
      <c r="D175" s="236" t="s">
        <v>1214</v>
      </c>
      <c r="E175" s="237" t="n">
        <v>50</v>
      </c>
      <c r="F175" s="238"/>
      <c r="G175" s="59"/>
    </row>
    <row r="176" customFormat="false" ht="21.95" hidden="false" customHeight="true" outlineLevel="0" collapsed="false">
      <c r="A176" s="230" t="n">
        <v>172</v>
      </c>
      <c r="B176" s="36" t="n">
        <v>1803</v>
      </c>
      <c r="C176" s="235" t="s">
        <v>1215</v>
      </c>
      <c r="D176" s="236" t="s">
        <v>1216</v>
      </c>
      <c r="E176" s="237" t="n">
        <v>70</v>
      </c>
      <c r="F176" s="238"/>
      <c r="G176" s="59"/>
    </row>
    <row r="177" customFormat="false" ht="21.95" hidden="false" customHeight="true" outlineLevel="0" collapsed="false">
      <c r="A177" s="230" t="n">
        <v>173</v>
      </c>
      <c r="B177" s="36" t="n">
        <v>1805</v>
      </c>
      <c r="C177" s="235" t="s">
        <v>1217</v>
      </c>
      <c r="D177" s="236" t="s">
        <v>1218</v>
      </c>
      <c r="E177" s="237" t="n">
        <v>50</v>
      </c>
      <c r="F177" s="238"/>
      <c r="G177" s="59"/>
    </row>
    <row r="178" customFormat="false" ht="21.95" hidden="false" customHeight="true" outlineLevel="0" collapsed="false">
      <c r="A178" s="230" t="n">
        <v>174</v>
      </c>
      <c r="B178" s="36" t="n">
        <v>1807</v>
      </c>
      <c r="C178" s="235" t="s">
        <v>1219</v>
      </c>
      <c r="D178" s="236" t="s">
        <v>1220</v>
      </c>
      <c r="E178" s="237" t="n">
        <v>50</v>
      </c>
      <c r="F178" s="238"/>
      <c r="G178" s="59"/>
    </row>
    <row r="179" customFormat="false" ht="15.95" hidden="false" customHeight="true" outlineLevel="0" collapsed="false">
      <c r="A179" s="230"/>
      <c r="B179" s="29"/>
      <c r="C179" s="239" t="s">
        <v>561</v>
      </c>
      <c r="D179" s="236"/>
      <c r="E179" s="237"/>
      <c r="F179" s="238"/>
      <c r="G179" s="59"/>
    </row>
    <row r="180" customFormat="false" ht="21.95" hidden="false" customHeight="true" outlineLevel="0" collapsed="false">
      <c r="A180" s="230" t="n">
        <v>175</v>
      </c>
      <c r="B180" s="29" t="n">
        <v>1996</v>
      </c>
      <c r="C180" s="235" t="s">
        <v>1221</v>
      </c>
      <c r="D180" s="236" t="s">
        <v>1222</v>
      </c>
      <c r="E180" s="237" t="n">
        <v>50</v>
      </c>
      <c r="F180" s="238"/>
      <c r="G180" s="59"/>
    </row>
    <row r="181" customFormat="false" ht="21.95" hidden="false" customHeight="true" outlineLevel="0" collapsed="false">
      <c r="A181" s="230" t="n">
        <v>176</v>
      </c>
      <c r="B181" s="36" t="n">
        <v>1998</v>
      </c>
      <c r="C181" s="235" t="s">
        <v>1223</v>
      </c>
      <c r="D181" s="236" t="s">
        <v>1224</v>
      </c>
      <c r="E181" s="237" t="n">
        <v>70</v>
      </c>
      <c r="F181" s="238"/>
      <c r="G181" s="59"/>
    </row>
    <row r="182" customFormat="false" ht="21.95" hidden="false" customHeight="true" outlineLevel="0" collapsed="false">
      <c r="A182" s="230" t="n">
        <v>177</v>
      </c>
      <c r="B182" s="36" t="n">
        <v>2000</v>
      </c>
      <c r="C182" s="235" t="s">
        <v>1225</v>
      </c>
      <c r="D182" s="236" t="s">
        <v>1226</v>
      </c>
      <c r="E182" s="237" t="n">
        <v>70</v>
      </c>
      <c r="F182" s="238"/>
      <c r="G182" s="59"/>
    </row>
    <row r="183" customFormat="false" ht="21.95" hidden="false" customHeight="true" outlineLevel="0" collapsed="false">
      <c r="A183" s="230" t="n">
        <v>178</v>
      </c>
      <c r="B183" s="36" t="n">
        <v>2002</v>
      </c>
      <c r="C183" s="235" t="s">
        <v>1227</v>
      </c>
      <c r="D183" s="236" t="s">
        <v>1228</v>
      </c>
      <c r="E183" s="237" t="n">
        <v>50</v>
      </c>
      <c r="F183" s="238"/>
      <c r="G183" s="59"/>
    </row>
    <row r="184" customFormat="false" ht="21.95" hidden="false" customHeight="true" outlineLevel="0" collapsed="false">
      <c r="A184" s="230" t="n">
        <v>179</v>
      </c>
      <c r="B184" s="36" t="n">
        <v>2007</v>
      </c>
      <c r="C184" s="235" t="s">
        <v>1229</v>
      </c>
      <c r="D184" s="236" t="s">
        <v>1230</v>
      </c>
      <c r="E184" s="237" t="n">
        <v>70</v>
      </c>
      <c r="F184" s="238"/>
      <c r="G184" s="59"/>
    </row>
    <row r="185" customFormat="false" ht="21.95" hidden="false" customHeight="true" outlineLevel="0" collapsed="false">
      <c r="A185" s="230" t="n">
        <v>180</v>
      </c>
      <c r="B185" s="36" t="n">
        <v>2009</v>
      </c>
      <c r="C185" s="235" t="s">
        <v>1231</v>
      </c>
      <c r="D185" s="236" t="s">
        <v>1232</v>
      </c>
      <c r="E185" s="237" t="n">
        <v>50</v>
      </c>
      <c r="F185" s="238"/>
      <c r="G185" s="59"/>
    </row>
    <row r="186" customFormat="false" ht="21.95" hidden="false" customHeight="true" outlineLevel="0" collapsed="false">
      <c r="A186" s="230" t="n">
        <v>181</v>
      </c>
      <c r="B186" s="29" t="n">
        <v>2011</v>
      </c>
      <c r="C186" s="235" t="s">
        <v>1233</v>
      </c>
      <c r="D186" s="236" t="s">
        <v>1234</v>
      </c>
      <c r="E186" s="237" t="n">
        <v>70</v>
      </c>
      <c r="F186" s="238"/>
      <c r="G186" s="59"/>
    </row>
    <row r="187" customFormat="false" ht="21.95" hidden="false" customHeight="true" outlineLevel="0" collapsed="false">
      <c r="A187" s="230" t="n">
        <v>182</v>
      </c>
      <c r="B187" s="29" t="n">
        <v>2012</v>
      </c>
      <c r="C187" s="235" t="s">
        <v>1235</v>
      </c>
      <c r="D187" s="236" t="s">
        <v>1232</v>
      </c>
      <c r="E187" s="237" t="n">
        <v>50</v>
      </c>
      <c r="F187" s="238"/>
      <c r="G187" s="59"/>
    </row>
    <row r="188" customFormat="false" ht="21.95" hidden="false" customHeight="true" outlineLevel="0" collapsed="false">
      <c r="A188" s="230" t="n">
        <v>183</v>
      </c>
      <c r="B188" s="36" t="n">
        <v>2014</v>
      </c>
      <c r="C188" s="235" t="s">
        <v>1236</v>
      </c>
      <c r="D188" s="236" t="s">
        <v>1237</v>
      </c>
      <c r="E188" s="237" t="n">
        <v>50</v>
      </c>
      <c r="F188" s="238"/>
      <c r="G188" s="59"/>
    </row>
    <row r="189" customFormat="false" ht="21.95" hidden="false" customHeight="true" outlineLevel="0" collapsed="false">
      <c r="A189" s="230" t="n">
        <v>184</v>
      </c>
      <c r="B189" s="36" t="n">
        <v>2016</v>
      </c>
      <c r="C189" s="235" t="s">
        <v>1238</v>
      </c>
      <c r="D189" s="236" t="s">
        <v>1239</v>
      </c>
      <c r="E189" s="237" t="n">
        <v>50</v>
      </c>
      <c r="F189" s="238"/>
      <c r="G189" s="59"/>
    </row>
    <row r="190" customFormat="false" ht="21.95" hidden="false" customHeight="true" outlineLevel="0" collapsed="false">
      <c r="A190" s="230" t="n">
        <v>185</v>
      </c>
      <c r="B190" s="36" t="n">
        <v>2021</v>
      </c>
      <c r="C190" s="235" t="s">
        <v>1240</v>
      </c>
      <c r="D190" s="236" t="s">
        <v>1241</v>
      </c>
      <c r="E190" s="35" t="n">
        <v>50</v>
      </c>
      <c r="F190" s="30"/>
      <c r="G190" s="59"/>
    </row>
    <row r="191" customFormat="false" ht="21.95" hidden="false" customHeight="true" outlineLevel="0" collapsed="false">
      <c r="A191" s="230" t="n">
        <v>186</v>
      </c>
      <c r="B191" s="36" t="n">
        <v>2023</v>
      </c>
      <c r="C191" s="235" t="s">
        <v>1242</v>
      </c>
      <c r="D191" s="236" t="s">
        <v>1243</v>
      </c>
      <c r="E191" s="35" t="n">
        <v>50</v>
      </c>
      <c r="F191" s="30"/>
      <c r="G191" s="59"/>
    </row>
    <row r="192" customFormat="false" ht="21.95" hidden="false" customHeight="true" outlineLevel="0" collapsed="false">
      <c r="A192" s="230" t="n">
        <v>187</v>
      </c>
      <c r="B192" s="36" t="n">
        <v>2025</v>
      </c>
      <c r="C192" s="235" t="s">
        <v>1244</v>
      </c>
      <c r="D192" s="236" t="s">
        <v>1245</v>
      </c>
      <c r="E192" s="35" t="n">
        <v>50</v>
      </c>
      <c r="F192" s="30"/>
      <c r="G192" s="59"/>
    </row>
    <row r="193" customFormat="false" ht="21.95" hidden="false" customHeight="true" outlineLevel="0" collapsed="false">
      <c r="A193" s="230" t="n">
        <v>188</v>
      </c>
      <c r="B193" s="36" t="n">
        <v>2027</v>
      </c>
      <c r="C193" s="235" t="s">
        <v>1246</v>
      </c>
      <c r="D193" s="236" t="s">
        <v>1226</v>
      </c>
      <c r="E193" s="35" t="n">
        <v>50</v>
      </c>
      <c r="F193" s="30"/>
      <c r="G193" s="59"/>
    </row>
    <row r="194" customFormat="false" ht="21.95" hidden="false" customHeight="true" outlineLevel="0" collapsed="false">
      <c r="A194" s="230" t="n">
        <v>189</v>
      </c>
      <c r="B194" s="36" t="n">
        <v>2029</v>
      </c>
      <c r="C194" s="235" t="s">
        <v>1247</v>
      </c>
      <c r="D194" s="236" t="s">
        <v>1248</v>
      </c>
      <c r="E194" s="35" t="n">
        <v>50</v>
      </c>
      <c r="F194" s="30"/>
      <c r="G194" s="59"/>
    </row>
    <row r="195" customFormat="false" ht="21.95" hidden="false" customHeight="true" outlineLevel="0" collapsed="false">
      <c r="A195" s="230" t="n">
        <v>190</v>
      </c>
      <c r="B195" s="36" t="n">
        <v>2036</v>
      </c>
      <c r="C195" s="235" t="s">
        <v>1249</v>
      </c>
      <c r="D195" s="236" t="s">
        <v>919</v>
      </c>
      <c r="E195" s="35" t="n">
        <v>50</v>
      </c>
      <c r="F195" s="30"/>
      <c r="G195" s="59"/>
    </row>
    <row r="196" customFormat="false" ht="21.95" hidden="false" customHeight="true" outlineLevel="0" collapsed="false">
      <c r="A196" s="230" t="n">
        <v>191</v>
      </c>
      <c r="B196" s="36" t="n">
        <v>2038</v>
      </c>
      <c r="C196" s="235" t="s">
        <v>1250</v>
      </c>
      <c r="D196" s="236" t="s">
        <v>1232</v>
      </c>
      <c r="E196" s="35" t="n">
        <v>70</v>
      </c>
      <c r="F196" s="30"/>
      <c r="G196" s="59"/>
    </row>
    <row r="197" customFormat="false" ht="21.95" hidden="false" customHeight="true" outlineLevel="0" collapsed="false">
      <c r="A197" s="230" t="n">
        <v>192</v>
      </c>
      <c r="B197" s="36" t="n">
        <v>2040</v>
      </c>
      <c r="C197" s="235" t="s">
        <v>1251</v>
      </c>
      <c r="D197" s="236" t="s">
        <v>919</v>
      </c>
      <c r="E197" s="35" t="n">
        <v>50</v>
      </c>
      <c r="F197" s="30"/>
      <c r="G197" s="59"/>
    </row>
    <row r="198" customFormat="false" ht="21.95" hidden="false" customHeight="true" outlineLevel="0" collapsed="false">
      <c r="A198" s="230" t="n">
        <v>193</v>
      </c>
      <c r="B198" s="36" t="n">
        <v>2042</v>
      </c>
      <c r="C198" s="235" t="s">
        <v>1252</v>
      </c>
      <c r="D198" s="236" t="s">
        <v>1253</v>
      </c>
      <c r="E198" s="35" t="n">
        <v>30</v>
      </c>
      <c r="F198" s="30" t="n">
        <v>50</v>
      </c>
      <c r="G198" s="59"/>
    </row>
    <row r="199" customFormat="false" ht="21.95" hidden="false" customHeight="true" outlineLevel="0" collapsed="false">
      <c r="A199" s="230" t="n">
        <v>194</v>
      </c>
      <c r="B199" s="36" t="n">
        <v>2044</v>
      </c>
      <c r="C199" s="235" t="s">
        <v>1254</v>
      </c>
      <c r="D199" s="236" t="s">
        <v>1232</v>
      </c>
      <c r="E199" s="35" t="n">
        <v>50</v>
      </c>
      <c r="F199" s="30"/>
      <c r="G199" s="59"/>
    </row>
    <row r="200" customFormat="false" ht="21.95" hidden="false" customHeight="true" outlineLevel="0" collapsed="false">
      <c r="A200" s="230" t="n">
        <v>195</v>
      </c>
      <c r="B200" s="36" t="n">
        <v>2046</v>
      </c>
      <c r="C200" s="235" t="s">
        <v>1255</v>
      </c>
      <c r="D200" s="236" t="s">
        <v>919</v>
      </c>
      <c r="E200" s="35" t="n">
        <v>50</v>
      </c>
      <c r="F200" s="30"/>
      <c r="G200" s="59"/>
    </row>
    <row r="201" customFormat="false" ht="21.95" hidden="false" customHeight="true" outlineLevel="0" collapsed="false">
      <c r="A201" s="230" t="n">
        <v>196</v>
      </c>
      <c r="B201" s="36" t="n">
        <v>2051</v>
      </c>
      <c r="C201" s="235" t="s">
        <v>1256</v>
      </c>
      <c r="D201" s="236" t="s">
        <v>919</v>
      </c>
      <c r="E201" s="35" t="n">
        <v>70</v>
      </c>
      <c r="F201" s="30"/>
      <c r="G201" s="59"/>
    </row>
    <row r="202" customFormat="false" ht="21.95" hidden="false" customHeight="true" outlineLevel="0" collapsed="false">
      <c r="A202" s="230" t="n">
        <v>197</v>
      </c>
      <c r="B202" s="36" t="n">
        <v>2053</v>
      </c>
      <c r="C202" s="235" t="s">
        <v>1257</v>
      </c>
      <c r="D202" s="236" t="s">
        <v>1232</v>
      </c>
      <c r="E202" s="35" t="n">
        <v>70</v>
      </c>
      <c r="F202" s="30"/>
      <c r="G202" s="59"/>
    </row>
    <row r="203" customFormat="false" ht="21.95" hidden="false" customHeight="true" outlineLevel="0" collapsed="false">
      <c r="A203" s="230" t="n">
        <v>198</v>
      </c>
      <c r="B203" s="36" t="n">
        <v>2055</v>
      </c>
      <c r="C203" s="235" t="s">
        <v>1258</v>
      </c>
      <c r="D203" s="236" t="s">
        <v>1259</v>
      </c>
      <c r="E203" s="35" t="n">
        <v>50</v>
      </c>
      <c r="F203" s="30"/>
      <c r="G203" s="59"/>
    </row>
    <row r="204" customFormat="false" ht="21.95" hidden="false" customHeight="true" outlineLevel="0" collapsed="false">
      <c r="A204" s="230" t="n">
        <v>199</v>
      </c>
      <c r="B204" s="36" t="n">
        <v>2057</v>
      </c>
      <c r="C204" s="235" t="s">
        <v>1260</v>
      </c>
      <c r="D204" s="236" t="s">
        <v>1232</v>
      </c>
      <c r="E204" s="35" t="n">
        <v>50</v>
      </c>
      <c r="F204" s="30"/>
      <c r="G204" s="59"/>
    </row>
    <row r="205" customFormat="false" ht="21.95" hidden="false" customHeight="true" outlineLevel="0" collapsed="false">
      <c r="A205" s="230" t="n">
        <v>200</v>
      </c>
      <c r="B205" s="36" t="n">
        <v>2059</v>
      </c>
      <c r="C205" s="235" t="s">
        <v>1261</v>
      </c>
      <c r="D205" s="236" t="s">
        <v>1262</v>
      </c>
      <c r="E205" s="35" t="n">
        <v>50</v>
      </c>
      <c r="F205" s="30"/>
      <c r="G205" s="59"/>
    </row>
    <row r="206" customFormat="false" ht="21.95" hidden="false" customHeight="true" outlineLevel="0" collapsed="false">
      <c r="A206" s="230" t="n">
        <v>201</v>
      </c>
      <c r="B206" s="36" t="n">
        <v>2066</v>
      </c>
      <c r="C206" s="235" t="s">
        <v>1263</v>
      </c>
      <c r="D206" s="236" t="s">
        <v>1264</v>
      </c>
      <c r="E206" s="35" t="n">
        <v>50</v>
      </c>
      <c r="F206" s="30"/>
      <c r="G206" s="59"/>
    </row>
    <row r="207" customFormat="false" ht="21.95" hidden="false" customHeight="true" outlineLevel="0" collapsed="false">
      <c r="A207" s="230" t="n">
        <v>202</v>
      </c>
      <c r="B207" s="36" t="n">
        <v>2068</v>
      </c>
      <c r="C207" s="235" t="s">
        <v>1265</v>
      </c>
      <c r="D207" s="236" t="s">
        <v>1266</v>
      </c>
      <c r="E207" s="35" t="n">
        <v>70</v>
      </c>
      <c r="F207" s="30"/>
      <c r="G207" s="59"/>
    </row>
    <row r="208" customFormat="false" ht="21.95" hidden="false" customHeight="true" outlineLevel="0" collapsed="false">
      <c r="A208" s="230" t="n">
        <v>203</v>
      </c>
      <c r="B208" s="36" t="n">
        <v>2070</v>
      </c>
      <c r="C208" s="235" t="s">
        <v>1267</v>
      </c>
      <c r="D208" s="236" t="s">
        <v>1268</v>
      </c>
      <c r="E208" s="35" t="n">
        <v>30</v>
      </c>
      <c r="F208" s="30" t="n">
        <v>40</v>
      </c>
      <c r="G208" s="59"/>
    </row>
    <row r="209" customFormat="false" ht="21.95" hidden="false" customHeight="true" outlineLevel="0" collapsed="false">
      <c r="A209" s="230" t="n">
        <v>204</v>
      </c>
      <c r="B209" s="36" t="n">
        <v>2072</v>
      </c>
      <c r="C209" s="235" t="s">
        <v>1269</v>
      </c>
      <c r="D209" s="236" t="s">
        <v>1234</v>
      </c>
      <c r="E209" s="35" t="n">
        <v>50</v>
      </c>
      <c r="F209" s="30"/>
      <c r="G209" s="59"/>
    </row>
    <row r="210" customFormat="false" ht="21.95" hidden="false" customHeight="true" outlineLevel="0" collapsed="false">
      <c r="A210" s="230" t="n">
        <v>205</v>
      </c>
      <c r="B210" s="36" t="n">
        <v>2074</v>
      </c>
      <c r="C210" s="235" t="s">
        <v>1270</v>
      </c>
      <c r="D210" s="236" t="s">
        <v>919</v>
      </c>
      <c r="E210" s="35" t="n">
        <v>70</v>
      </c>
      <c r="F210" s="30"/>
      <c r="G210" s="59"/>
    </row>
    <row r="211" customFormat="false" ht="21.95" hidden="false" customHeight="true" outlineLevel="0" collapsed="false">
      <c r="A211" s="230" t="n">
        <v>206</v>
      </c>
      <c r="B211" s="36" t="n">
        <v>2080</v>
      </c>
      <c r="C211" s="235" t="s">
        <v>1271</v>
      </c>
      <c r="D211" s="236" t="s">
        <v>1234</v>
      </c>
      <c r="E211" s="35" t="n">
        <v>50</v>
      </c>
      <c r="F211" s="30"/>
      <c r="G211" s="59"/>
    </row>
    <row r="212" customFormat="false" ht="21.95" hidden="false" customHeight="true" outlineLevel="0" collapsed="false">
      <c r="A212" s="230" t="n">
        <v>207</v>
      </c>
      <c r="B212" s="36" t="n">
        <v>2082</v>
      </c>
      <c r="C212" s="235" t="s">
        <v>1272</v>
      </c>
      <c r="D212" s="236" t="s">
        <v>919</v>
      </c>
      <c r="E212" s="35" t="n">
        <v>70</v>
      </c>
      <c r="F212" s="30"/>
      <c r="G212" s="59"/>
    </row>
    <row r="213" customFormat="false" ht="21.95" hidden="false" customHeight="true" outlineLevel="0" collapsed="false">
      <c r="A213" s="230" t="n">
        <v>208</v>
      </c>
      <c r="B213" s="36" t="n">
        <v>2084</v>
      </c>
      <c r="C213" s="235" t="s">
        <v>1273</v>
      </c>
      <c r="D213" s="236" t="s">
        <v>1274</v>
      </c>
      <c r="E213" s="35" t="n">
        <v>30</v>
      </c>
      <c r="F213" s="30" t="n">
        <v>30</v>
      </c>
      <c r="G213" s="59"/>
    </row>
    <row r="214" customFormat="false" ht="21.95" hidden="false" customHeight="true" outlineLevel="0" collapsed="false">
      <c r="A214" s="230" t="n">
        <v>209</v>
      </c>
      <c r="B214" s="36" t="n">
        <v>2085</v>
      </c>
      <c r="C214" s="235" t="s">
        <v>1275</v>
      </c>
      <c r="D214" s="236" t="s">
        <v>1276</v>
      </c>
      <c r="E214" s="35" t="n">
        <v>50</v>
      </c>
      <c r="F214" s="30"/>
      <c r="G214" s="59"/>
    </row>
    <row r="215" customFormat="false" ht="21.95" hidden="false" customHeight="true" outlineLevel="0" collapsed="false">
      <c r="A215" s="230" t="n">
        <v>210</v>
      </c>
      <c r="B215" s="36" t="n">
        <v>2089</v>
      </c>
      <c r="C215" s="235" t="s">
        <v>1277</v>
      </c>
      <c r="D215" s="236" t="s">
        <v>919</v>
      </c>
      <c r="E215" s="35" t="n">
        <v>70</v>
      </c>
      <c r="F215" s="30"/>
      <c r="G215" s="59"/>
    </row>
    <row r="216" customFormat="false" ht="21.95" hidden="false" customHeight="true" outlineLevel="0" collapsed="false">
      <c r="A216" s="230" t="n">
        <v>211</v>
      </c>
      <c r="B216" s="36" t="n">
        <v>2095</v>
      </c>
      <c r="C216" s="235" t="s">
        <v>1278</v>
      </c>
      <c r="D216" s="236" t="s">
        <v>1279</v>
      </c>
      <c r="E216" s="35" t="n">
        <v>50</v>
      </c>
      <c r="F216" s="30"/>
      <c r="G216" s="59"/>
    </row>
    <row r="217" customFormat="false" ht="21.95" hidden="false" customHeight="true" outlineLevel="0" collapsed="false">
      <c r="A217" s="230" t="n">
        <v>212</v>
      </c>
      <c r="B217" s="36" t="n">
        <v>2097</v>
      </c>
      <c r="C217" s="235" t="s">
        <v>1280</v>
      </c>
      <c r="D217" s="236" t="s">
        <v>1281</v>
      </c>
      <c r="E217" s="35" t="n">
        <v>50</v>
      </c>
      <c r="F217" s="30"/>
      <c r="G217" s="59"/>
    </row>
    <row r="218" customFormat="false" ht="21.95" hidden="false" customHeight="true" outlineLevel="0" collapsed="false">
      <c r="A218" s="230" t="n">
        <v>213</v>
      </c>
      <c r="B218" s="36" t="n">
        <v>2101</v>
      </c>
      <c r="C218" s="235" t="s">
        <v>1282</v>
      </c>
      <c r="D218" s="236" t="s">
        <v>1232</v>
      </c>
      <c r="E218" s="35" t="n">
        <v>50</v>
      </c>
      <c r="F218" s="30"/>
      <c r="G218" s="59"/>
    </row>
    <row r="219" customFormat="false" ht="21.95" hidden="false" customHeight="true" outlineLevel="0" collapsed="false">
      <c r="A219" s="230" t="n">
        <v>214</v>
      </c>
      <c r="B219" s="36" t="n">
        <v>2110</v>
      </c>
      <c r="C219" s="235" t="s">
        <v>1283</v>
      </c>
      <c r="D219" s="236" t="s">
        <v>919</v>
      </c>
      <c r="E219" s="35" t="n">
        <v>70</v>
      </c>
      <c r="F219" s="30"/>
      <c r="G219" s="59"/>
    </row>
    <row r="220" customFormat="false" ht="21.95" hidden="false" customHeight="true" outlineLevel="0" collapsed="false">
      <c r="A220" s="230" t="n">
        <v>215</v>
      </c>
      <c r="B220" s="36" t="n">
        <v>2112</v>
      </c>
      <c r="C220" s="235" t="s">
        <v>1284</v>
      </c>
      <c r="D220" s="236" t="s">
        <v>1285</v>
      </c>
      <c r="E220" s="35" t="n">
        <v>70</v>
      </c>
      <c r="F220" s="30"/>
      <c r="G220" s="59"/>
    </row>
    <row r="221" customFormat="false" ht="21.95" hidden="false" customHeight="true" outlineLevel="0" collapsed="false">
      <c r="A221" s="230" t="n">
        <v>216</v>
      </c>
      <c r="B221" s="36" t="n">
        <v>2114</v>
      </c>
      <c r="C221" s="235" t="s">
        <v>1286</v>
      </c>
      <c r="D221" s="236" t="s">
        <v>1287</v>
      </c>
      <c r="E221" s="35" t="n">
        <v>70</v>
      </c>
      <c r="F221" s="30"/>
      <c r="G221" s="59"/>
    </row>
    <row r="222" customFormat="false" ht="21.95" hidden="false" customHeight="true" outlineLevel="0" collapsed="false">
      <c r="A222" s="230" t="n">
        <v>217</v>
      </c>
      <c r="B222" s="36" t="n">
        <v>2116</v>
      </c>
      <c r="C222" s="235" t="s">
        <v>1288</v>
      </c>
      <c r="D222" s="236" t="s">
        <v>1289</v>
      </c>
      <c r="E222" s="35" t="n">
        <v>70</v>
      </c>
      <c r="F222" s="30"/>
      <c r="G222" s="59"/>
    </row>
    <row r="223" customFormat="false" ht="21.95" hidden="false" customHeight="true" outlineLevel="0" collapsed="false">
      <c r="A223" s="230" t="n">
        <v>218</v>
      </c>
      <c r="B223" s="36" t="n">
        <v>2118</v>
      </c>
      <c r="C223" s="235" t="s">
        <v>1290</v>
      </c>
      <c r="D223" s="236" t="s">
        <v>919</v>
      </c>
      <c r="E223" s="35" t="n">
        <v>50</v>
      </c>
      <c r="F223" s="30"/>
      <c r="G223" s="59"/>
    </row>
    <row r="224" customFormat="false" ht="21.95" hidden="false" customHeight="true" outlineLevel="0" collapsed="false">
      <c r="A224" s="230" t="n">
        <v>219</v>
      </c>
      <c r="B224" s="36" t="n">
        <v>2123</v>
      </c>
      <c r="C224" s="235" t="s">
        <v>1291</v>
      </c>
      <c r="D224" s="236" t="s">
        <v>1232</v>
      </c>
      <c r="E224" s="35" t="n">
        <v>70</v>
      </c>
      <c r="F224" s="30"/>
      <c r="G224" s="59"/>
    </row>
    <row r="225" customFormat="false" ht="21.95" hidden="false" customHeight="true" outlineLevel="0" collapsed="false">
      <c r="A225" s="230" t="n">
        <v>220</v>
      </c>
      <c r="B225" s="36" t="n">
        <v>2127</v>
      </c>
      <c r="C225" s="235" t="s">
        <v>1292</v>
      </c>
      <c r="D225" s="236" t="s">
        <v>1234</v>
      </c>
      <c r="E225" s="35" t="n">
        <v>70</v>
      </c>
      <c r="F225" s="30"/>
      <c r="G225" s="59"/>
    </row>
    <row r="226" customFormat="false" ht="21.95" hidden="false" customHeight="true" outlineLevel="0" collapsed="false">
      <c r="A226" s="230" t="n">
        <v>221</v>
      </c>
      <c r="B226" s="36" t="n">
        <v>2129</v>
      </c>
      <c r="C226" s="235" t="s">
        <v>1293</v>
      </c>
      <c r="D226" s="236" t="s">
        <v>919</v>
      </c>
      <c r="E226" s="35" t="n">
        <v>50</v>
      </c>
      <c r="F226" s="30"/>
      <c r="G226" s="59"/>
    </row>
    <row r="227" customFormat="false" ht="21.95" hidden="false" customHeight="true" outlineLevel="0" collapsed="false">
      <c r="A227" s="230" t="n">
        <v>222</v>
      </c>
      <c r="B227" s="36" t="n">
        <v>2131</v>
      </c>
      <c r="C227" s="235" t="s">
        <v>1294</v>
      </c>
      <c r="D227" s="236" t="s">
        <v>919</v>
      </c>
      <c r="E227" s="35" t="n">
        <v>50</v>
      </c>
      <c r="F227" s="30"/>
      <c r="G227" s="59"/>
    </row>
    <row r="228" customFormat="false" ht="21.95" hidden="false" customHeight="true" outlineLevel="0" collapsed="false">
      <c r="A228" s="230" t="n">
        <v>223</v>
      </c>
      <c r="B228" s="36" t="n">
        <v>2133</v>
      </c>
      <c r="C228" s="235" t="s">
        <v>1295</v>
      </c>
      <c r="D228" s="236" t="s">
        <v>1234</v>
      </c>
      <c r="E228" s="35" t="n">
        <v>50</v>
      </c>
      <c r="F228" s="30"/>
      <c r="G228" s="59"/>
    </row>
    <row r="229" customFormat="false" ht="21.95" hidden="false" customHeight="true" outlineLevel="0" collapsed="false">
      <c r="A229" s="230" t="n">
        <v>224</v>
      </c>
      <c r="B229" s="36" t="n">
        <v>2140</v>
      </c>
      <c r="C229" s="235" t="s">
        <v>1296</v>
      </c>
      <c r="D229" s="236" t="s">
        <v>1234</v>
      </c>
      <c r="E229" s="35" t="n">
        <v>50</v>
      </c>
      <c r="F229" s="30"/>
      <c r="G229" s="59"/>
    </row>
    <row r="230" customFormat="false" ht="21.95" hidden="false" customHeight="true" outlineLevel="0" collapsed="false">
      <c r="A230" s="230" t="n">
        <v>225</v>
      </c>
      <c r="B230" s="36" t="n">
        <v>2142</v>
      </c>
      <c r="C230" s="235" t="s">
        <v>1297</v>
      </c>
      <c r="D230" s="236" t="s">
        <v>1298</v>
      </c>
      <c r="E230" s="35" t="n">
        <v>50</v>
      </c>
      <c r="F230" s="30"/>
      <c r="G230" s="59"/>
    </row>
    <row r="231" customFormat="false" ht="21.95" hidden="false" customHeight="true" outlineLevel="0" collapsed="false">
      <c r="A231" s="230" t="n">
        <v>226</v>
      </c>
      <c r="B231" s="36" t="n">
        <v>2144</v>
      </c>
      <c r="C231" s="235" t="s">
        <v>1299</v>
      </c>
      <c r="D231" s="236" t="s">
        <v>1232</v>
      </c>
      <c r="E231" s="35" t="n">
        <v>50</v>
      </c>
      <c r="F231" s="30"/>
      <c r="G231" s="59"/>
    </row>
    <row r="232" customFormat="false" ht="21.95" hidden="false" customHeight="true" outlineLevel="0" collapsed="false">
      <c r="A232" s="230" t="n">
        <v>227</v>
      </c>
      <c r="B232" s="36" t="n">
        <v>2146</v>
      </c>
      <c r="C232" s="235" t="s">
        <v>1300</v>
      </c>
      <c r="D232" s="236" t="s">
        <v>1232</v>
      </c>
      <c r="E232" s="35" t="n">
        <v>70</v>
      </c>
      <c r="F232" s="30"/>
      <c r="G232" s="59"/>
    </row>
    <row r="233" customFormat="false" ht="21.95" hidden="false" customHeight="true" outlineLevel="0" collapsed="false">
      <c r="A233" s="230" t="n">
        <v>228</v>
      </c>
      <c r="B233" s="36" t="n">
        <v>2148</v>
      </c>
      <c r="C233" s="235" t="s">
        <v>1301</v>
      </c>
      <c r="D233" s="236" t="s">
        <v>1302</v>
      </c>
      <c r="E233" s="35" t="n">
        <v>70</v>
      </c>
      <c r="F233" s="30"/>
      <c r="G233" s="59"/>
    </row>
    <row r="234" customFormat="false" ht="21.95" hidden="false" customHeight="true" outlineLevel="0" collapsed="false">
      <c r="A234" s="230" t="n">
        <v>229</v>
      </c>
      <c r="B234" s="36" t="n">
        <v>2153</v>
      </c>
      <c r="C234" s="235" t="s">
        <v>1303</v>
      </c>
      <c r="D234" s="236" t="s">
        <v>878</v>
      </c>
      <c r="E234" s="35" t="n">
        <v>30</v>
      </c>
      <c r="F234" s="30" t="n">
        <v>30</v>
      </c>
      <c r="G234" s="59"/>
    </row>
    <row r="235" customFormat="false" ht="21.95" hidden="false" customHeight="true" outlineLevel="0" collapsed="false">
      <c r="A235" s="230" t="n">
        <v>230</v>
      </c>
      <c r="B235" s="36" t="n">
        <v>2155</v>
      </c>
      <c r="C235" s="235" t="s">
        <v>1304</v>
      </c>
      <c r="D235" s="236" t="s">
        <v>881</v>
      </c>
      <c r="E235" s="35" t="n">
        <v>30</v>
      </c>
      <c r="F235" s="30" t="n">
        <v>40</v>
      </c>
      <c r="G235" s="59"/>
    </row>
    <row r="236" customFormat="false" ht="21.95" hidden="false" customHeight="true" outlineLevel="0" collapsed="false">
      <c r="A236" s="230" t="n">
        <v>231</v>
      </c>
      <c r="B236" s="36" t="n">
        <v>2157</v>
      </c>
      <c r="C236" s="235" t="s">
        <v>1305</v>
      </c>
      <c r="D236" s="236" t="s">
        <v>1091</v>
      </c>
      <c r="E236" s="35" t="n">
        <v>70</v>
      </c>
      <c r="F236" s="30"/>
      <c r="G236" s="59"/>
    </row>
    <row r="237" customFormat="false" ht="21.95" hidden="false" customHeight="true" outlineLevel="0" collapsed="false">
      <c r="A237" s="230" t="n">
        <v>232</v>
      </c>
      <c r="B237" s="36" t="n">
        <v>2158</v>
      </c>
      <c r="C237" s="235" t="s">
        <v>1306</v>
      </c>
      <c r="D237" s="236" t="s">
        <v>1307</v>
      </c>
      <c r="E237" s="35" t="n">
        <v>50</v>
      </c>
      <c r="F237" s="30"/>
      <c r="G237" s="59"/>
    </row>
    <row r="238" customFormat="false" ht="21.95" hidden="false" customHeight="true" outlineLevel="0" collapsed="false">
      <c r="A238" s="230" t="n">
        <v>233</v>
      </c>
      <c r="B238" s="36" t="n">
        <v>2160</v>
      </c>
      <c r="C238" s="235" t="s">
        <v>1308</v>
      </c>
      <c r="D238" s="236" t="s">
        <v>1206</v>
      </c>
      <c r="E238" s="35" t="n">
        <v>30</v>
      </c>
      <c r="F238" s="30" t="n">
        <v>30</v>
      </c>
      <c r="G238" s="59"/>
    </row>
    <row r="239" customFormat="false" ht="21.95" hidden="false" customHeight="true" outlineLevel="0" collapsed="false">
      <c r="A239" s="230" t="n">
        <v>234</v>
      </c>
      <c r="B239" s="36" t="n">
        <v>2162</v>
      </c>
      <c r="C239" s="235" t="s">
        <v>1309</v>
      </c>
      <c r="D239" s="236" t="s">
        <v>1310</v>
      </c>
      <c r="E239" s="35" t="n">
        <v>50</v>
      </c>
      <c r="F239" s="30"/>
      <c r="G239" s="59"/>
    </row>
    <row r="240" customFormat="false" ht="21.95" hidden="false" customHeight="true" outlineLevel="0" collapsed="false">
      <c r="A240" s="230" t="n">
        <v>235</v>
      </c>
      <c r="B240" s="36" t="n">
        <v>2167</v>
      </c>
      <c r="C240" s="235" t="s">
        <v>1311</v>
      </c>
      <c r="D240" s="236" t="s">
        <v>891</v>
      </c>
      <c r="E240" s="35" t="n">
        <v>50</v>
      </c>
      <c r="F240" s="30"/>
      <c r="G240" s="59"/>
    </row>
    <row r="241" customFormat="false" ht="21.95" hidden="false" customHeight="true" outlineLevel="0" collapsed="false">
      <c r="A241" s="230" t="n">
        <v>236</v>
      </c>
      <c r="B241" s="36" t="n">
        <v>2169</v>
      </c>
      <c r="C241" s="235" t="s">
        <v>1312</v>
      </c>
      <c r="D241" s="236" t="s">
        <v>1313</v>
      </c>
      <c r="E241" s="35" t="n">
        <v>50</v>
      </c>
      <c r="F241" s="30"/>
      <c r="G241" s="59"/>
    </row>
    <row r="242" customFormat="false" ht="21.95" hidden="false" customHeight="true" outlineLevel="0" collapsed="false">
      <c r="A242" s="230" t="n">
        <v>237</v>
      </c>
      <c r="B242" s="36" t="s">
        <v>1314</v>
      </c>
      <c r="C242" s="235" t="s">
        <v>1315</v>
      </c>
      <c r="D242" s="236" t="s">
        <v>1316</v>
      </c>
      <c r="E242" s="35" t="n">
        <v>50</v>
      </c>
      <c r="F242" s="30"/>
      <c r="G242" s="59"/>
    </row>
    <row r="243" customFormat="false" ht="21.95" hidden="false" customHeight="true" outlineLevel="0" collapsed="false">
      <c r="A243" s="230" t="n">
        <v>238</v>
      </c>
      <c r="B243" s="36" t="n">
        <v>2173</v>
      </c>
      <c r="C243" s="235" t="s">
        <v>1317</v>
      </c>
      <c r="D243" s="236" t="s">
        <v>919</v>
      </c>
      <c r="E243" s="35" t="n">
        <v>70</v>
      </c>
      <c r="F243" s="30"/>
      <c r="G243" s="59"/>
    </row>
    <row r="244" customFormat="false" ht="21.95" hidden="false" customHeight="true" outlineLevel="0" collapsed="false">
      <c r="A244" s="230" t="n">
        <v>239</v>
      </c>
      <c r="B244" s="36" t="n">
        <v>2182</v>
      </c>
      <c r="C244" s="235" t="s">
        <v>385</v>
      </c>
      <c r="D244" s="236" t="s">
        <v>901</v>
      </c>
      <c r="E244" s="35" t="n">
        <v>50</v>
      </c>
      <c r="F244" s="30"/>
      <c r="G244" s="59"/>
    </row>
    <row r="245" customFormat="false" ht="21.95" hidden="false" customHeight="true" outlineLevel="0" collapsed="false">
      <c r="A245" s="230" t="n">
        <v>240</v>
      </c>
      <c r="B245" s="36" t="n">
        <v>2184</v>
      </c>
      <c r="C245" s="235" t="s">
        <v>390</v>
      </c>
      <c r="D245" s="236" t="s">
        <v>1318</v>
      </c>
      <c r="E245" s="35" t="n">
        <v>50</v>
      </c>
      <c r="F245" s="30"/>
      <c r="G245" s="59"/>
    </row>
    <row r="246" customFormat="false" ht="21.95" hidden="false" customHeight="true" outlineLevel="0" collapsed="false">
      <c r="A246" s="230" t="n">
        <v>241</v>
      </c>
      <c r="B246" s="36" t="n">
        <v>2186</v>
      </c>
      <c r="C246" s="235" t="s">
        <v>218</v>
      </c>
      <c r="D246" s="236" t="s">
        <v>1319</v>
      </c>
      <c r="E246" s="35" t="n">
        <v>30</v>
      </c>
      <c r="F246" s="30" t="n">
        <v>40</v>
      </c>
      <c r="G246" s="59"/>
    </row>
    <row r="247" customFormat="false" ht="21.95" hidden="false" customHeight="true" outlineLevel="0" collapsed="false">
      <c r="A247" s="230" t="n">
        <v>242</v>
      </c>
      <c r="B247" s="36" t="n">
        <v>2188</v>
      </c>
      <c r="C247" s="235" t="s">
        <v>395</v>
      </c>
      <c r="D247" s="236" t="s">
        <v>1320</v>
      </c>
      <c r="E247" s="35" t="n">
        <v>50</v>
      </c>
      <c r="F247" s="30"/>
      <c r="G247" s="59"/>
    </row>
    <row r="248" customFormat="false" ht="21.95" hidden="false" customHeight="true" outlineLevel="0" collapsed="false">
      <c r="A248" s="230" t="n">
        <v>243</v>
      </c>
      <c r="B248" s="36" t="n">
        <v>2190</v>
      </c>
      <c r="C248" s="235" t="s">
        <v>1321</v>
      </c>
      <c r="D248" s="236" t="s">
        <v>1322</v>
      </c>
      <c r="E248" s="35" t="n">
        <v>70</v>
      </c>
      <c r="F248" s="30"/>
      <c r="G248" s="59"/>
    </row>
    <row r="249" customFormat="false" ht="21.95" hidden="false" customHeight="true" outlineLevel="0" collapsed="false">
      <c r="A249" s="230" t="n">
        <v>244</v>
      </c>
      <c r="B249" s="36" t="n">
        <v>2192</v>
      </c>
      <c r="C249" s="235" t="s">
        <v>1323</v>
      </c>
      <c r="D249" s="236" t="s">
        <v>1324</v>
      </c>
      <c r="E249" s="35" t="n">
        <v>70</v>
      </c>
      <c r="F249" s="30"/>
      <c r="G249" s="59"/>
    </row>
    <row r="250" customFormat="false" ht="21.95" hidden="false" customHeight="true" outlineLevel="0" collapsed="false">
      <c r="A250" s="230" t="n">
        <v>245</v>
      </c>
      <c r="B250" s="36" t="s">
        <v>1325</v>
      </c>
      <c r="C250" s="235" t="s">
        <v>1326</v>
      </c>
      <c r="D250" s="236" t="s">
        <v>1274</v>
      </c>
      <c r="E250" s="35" t="n">
        <v>50</v>
      </c>
      <c r="F250" s="30"/>
      <c r="G250" s="59"/>
    </row>
    <row r="251" customFormat="false" ht="21.95" hidden="false" customHeight="true" outlineLevel="0" collapsed="false">
      <c r="A251" s="230" t="n">
        <v>246</v>
      </c>
      <c r="B251" s="36" t="n">
        <v>2199</v>
      </c>
      <c r="C251" s="235" t="s">
        <v>1327</v>
      </c>
      <c r="D251" s="236" t="s">
        <v>1232</v>
      </c>
      <c r="E251" s="35" t="n">
        <v>70</v>
      </c>
      <c r="F251" s="30"/>
      <c r="G251" s="59"/>
    </row>
    <row r="252" customFormat="false" ht="21.95" hidden="false" customHeight="true" outlineLevel="0" collapsed="false">
      <c r="A252" s="230" t="n">
        <v>247</v>
      </c>
      <c r="B252" s="36" t="n">
        <v>2205</v>
      </c>
      <c r="C252" s="235" t="s">
        <v>1328</v>
      </c>
      <c r="D252" s="236" t="s">
        <v>985</v>
      </c>
      <c r="E252" s="35" t="n">
        <v>50</v>
      </c>
      <c r="F252" s="30"/>
      <c r="G252" s="59"/>
    </row>
    <row r="253" customFormat="false" ht="21.95" hidden="false" customHeight="true" outlineLevel="0" collapsed="false">
      <c r="A253" s="230" t="n">
        <v>248</v>
      </c>
      <c r="B253" s="36" t="n">
        <v>2207</v>
      </c>
      <c r="C253" s="235" t="s">
        <v>1329</v>
      </c>
      <c r="D253" s="236" t="s">
        <v>1330</v>
      </c>
      <c r="E253" s="35" t="n">
        <v>30</v>
      </c>
      <c r="F253" s="30" t="n">
        <v>30</v>
      </c>
      <c r="G253" s="59"/>
    </row>
    <row r="254" customFormat="false" ht="21.95" hidden="false" customHeight="true" outlineLevel="0" collapsed="false">
      <c r="A254" s="230" t="n">
        <v>249</v>
      </c>
      <c r="B254" s="36" t="n">
        <v>2212</v>
      </c>
      <c r="C254" s="235" t="s">
        <v>1331</v>
      </c>
      <c r="D254" s="236" t="s">
        <v>1332</v>
      </c>
      <c r="E254" s="35" t="n">
        <v>70</v>
      </c>
      <c r="F254" s="30"/>
      <c r="G254" s="59"/>
    </row>
    <row r="255" customFormat="false" ht="21.95" hidden="false" customHeight="true" outlineLevel="0" collapsed="false">
      <c r="A255" s="230" t="n">
        <v>250</v>
      </c>
      <c r="B255" s="36" t="n">
        <v>2216</v>
      </c>
      <c r="C255" s="235" t="s">
        <v>1333</v>
      </c>
      <c r="D255" s="236" t="s">
        <v>1334</v>
      </c>
      <c r="E255" s="35" t="n">
        <v>70</v>
      </c>
      <c r="F255" s="30"/>
      <c r="G255" s="59"/>
    </row>
    <row r="256" customFormat="false" ht="21.95" hidden="false" customHeight="true" outlineLevel="0" collapsed="false">
      <c r="A256" s="230" t="n">
        <v>251</v>
      </c>
      <c r="B256" s="36" t="n">
        <v>2222</v>
      </c>
      <c r="C256" s="235" t="s">
        <v>1335</v>
      </c>
      <c r="D256" s="236" t="s">
        <v>1336</v>
      </c>
      <c r="E256" s="35" t="n">
        <v>50</v>
      </c>
      <c r="F256" s="30"/>
      <c r="G256" s="59"/>
    </row>
    <row r="257" customFormat="false" ht="21.95" hidden="false" customHeight="true" outlineLevel="0" collapsed="false">
      <c r="A257" s="230" t="n">
        <v>252</v>
      </c>
      <c r="B257" s="36" t="n">
        <v>2226</v>
      </c>
      <c r="C257" s="235" t="s">
        <v>1337</v>
      </c>
      <c r="D257" s="236" t="s">
        <v>1338</v>
      </c>
      <c r="E257" s="35" t="n">
        <v>30</v>
      </c>
      <c r="F257" s="30" t="n">
        <v>30</v>
      </c>
      <c r="G257" s="59"/>
    </row>
    <row r="258" customFormat="false" ht="21.95" hidden="false" customHeight="true" outlineLevel="0" collapsed="false">
      <c r="A258" s="230" t="n">
        <v>253</v>
      </c>
      <c r="B258" s="36" t="n">
        <v>2228</v>
      </c>
      <c r="C258" s="235" t="s">
        <v>1339</v>
      </c>
      <c r="D258" s="236" t="s">
        <v>1340</v>
      </c>
      <c r="E258" s="35" t="n">
        <v>50</v>
      </c>
      <c r="F258" s="30"/>
      <c r="G258" s="59"/>
    </row>
    <row r="259" customFormat="false" ht="21.95" hidden="false" customHeight="true" outlineLevel="0" collapsed="false">
      <c r="A259" s="230" t="n">
        <v>254</v>
      </c>
      <c r="B259" s="36" t="n">
        <v>2230</v>
      </c>
      <c r="C259" s="235" t="s">
        <v>1341</v>
      </c>
      <c r="D259" s="236" t="s">
        <v>1232</v>
      </c>
      <c r="E259" s="35" t="n">
        <v>50</v>
      </c>
      <c r="F259" s="30"/>
      <c r="G259" s="59"/>
    </row>
    <row r="260" customFormat="false" ht="21.95" hidden="false" customHeight="true" outlineLevel="0" collapsed="false">
      <c r="A260" s="230" t="n">
        <v>255</v>
      </c>
      <c r="B260" s="36" t="n">
        <v>2231</v>
      </c>
      <c r="C260" s="235" t="s">
        <v>1342</v>
      </c>
      <c r="D260" s="236" t="s">
        <v>919</v>
      </c>
      <c r="E260" s="35" t="n">
        <v>30</v>
      </c>
      <c r="F260" s="30" t="n">
        <v>40</v>
      </c>
      <c r="G260" s="59"/>
    </row>
    <row r="261" customFormat="false" ht="21.95" hidden="false" customHeight="true" outlineLevel="0" collapsed="false">
      <c r="A261" s="230" t="n">
        <v>256</v>
      </c>
      <c r="B261" s="36" t="n">
        <v>2233</v>
      </c>
      <c r="C261" s="235" t="s">
        <v>1343</v>
      </c>
      <c r="D261" s="236" t="s">
        <v>919</v>
      </c>
      <c r="E261" s="35" t="n">
        <v>30</v>
      </c>
      <c r="F261" s="30" t="n">
        <v>30</v>
      </c>
      <c r="G261" s="59"/>
    </row>
    <row r="262" customFormat="false" ht="21.95" hidden="false" customHeight="true" outlineLevel="0" collapsed="false">
      <c r="A262" s="230" t="n">
        <v>257</v>
      </c>
      <c r="B262" s="36" t="n">
        <v>2239</v>
      </c>
      <c r="C262" s="235" t="s">
        <v>1344</v>
      </c>
      <c r="D262" s="236" t="s">
        <v>1345</v>
      </c>
      <c r="E262" s="35" t="n">
        <v>50</v>
      </c>
      <c r="F262" s="30"/>
      <c r="G262" s="59"/>
    </row>
    <row r="263" customFormat="false" ht="21.95" hidden="false" customHeight="true" outlineLevel="0" collapsed="false">
      <c r="A263" s="230" t="n">
        <v>258</v>
      </c>
      <c r="B263" s="36" t="n">
        <v>2243</v>
      </c>
      <c r="C263" s="235" t="s">
        <v>1346</v>
      </c>
      <c r="D263" s="236" t="s">
        <v>1347</v>
      </c>
      <c r="E263" s="35" t="n">
        <v>50</v>
      </c>
      <c r="F263" s="30"/>
      <c r="G263" s="59"/>
    </row>
    <row r="264" customFormat="false" ht="21.95" hidden="false" customHeight="true" outlineLevel="0" collapsed="false">
      <c r="A264" s="230" t="n">
        <v>259</v>
      </c>
      <c r="B264" s="36" t="n">
        <v>2245</v>
      </c>
      <c r="C264" s="235" t="s">
        <v>1348</v>
      </c>
      <c r="D264" s="236" t="s">
        <v>1349</v>
      </c>
      <c r="E264" s="35" t="n">
        <v>30</v>
      </c>
      <c r="F264" s="30" t="n">
        <v>40</v>
      </c>
      <c r="G264" s="59"/>
    </row>
    <row r="265" customFormat="false" ht="21.95" hidden="false" customHeight="true" outlineLevel="0" collapsed="false">
      <c r="A265" s="230" t="n">
        <v>260</v>
      </c>
      <c r="B265" s="36" t="n">
        <v>2256</v>
      </c>
      <c r="C265" s="235" t="s">
        <v>1350</v>
      </c>
      <c r="D265" s="236" t="s">
        <v>1351</v>
      </c>
      <c r="E265" s="35" t="n">
        <v>70</v>
      </c>
      <c r="F265" s="30"/>
      <c r="G265" s="59"/>
    </row>
    <row r="266" customFormat="false" ht="21.95" hidden="false" customHeight="true" outlineLevel="0" collapsed="false">
      <c r="A266" s="230" t="n">
        <v>261</v>
      </c>
      <c r="B266" s="36" t="n">
        <v>2260</v>
      </c>
      <c r="C266" s="235" t="s">
        <v>1352</v>
      </c>
      <c r="D266" s="236" t="s">
        <v>1232</v>
      </c>
      <c r="E266" s="35" t="n">
        <v>50</v>
      </c>
      <c r="F266" s="30"/>
      <c r="G266" s="59"/>
    </row>
    <row r="267" customFormat="false" ht="21.95" hidden="false" customHeight="true" outlineLevel="0" collapsed="false">
      <c r="A267" s="230" t="n">
        <v>262</v>
      </c>
      <c r="B267" s="36" t="n">
        <v>2262</v>
      </c>
      <c r="C267" s="235" t="s">
        <v>1353</v>
      </c>
      <c r="D267" s="236" t="s">
        <v>1232</v>
      </c>
      <c r="E267" s="35" t="n">
        <v>70</v>
      </c>
      <c r="F267" s="30"/>
      <c r="G267" s="59"/>
    </row>
    <row r="268" customFormat="false" ht="21.95" hidden="false" customHeight="true" outlineLevel="0" collapsed="false">
      <c r="A268" s="230" t="n">
        <v>263</v>
      </c>
      <c r="B268" s="36" t="n">
        <v>2264</v>
      </c>
      <c r="C268" s="235" t="s">
        <v>1354</v>
      </c>
      <c r="D268" s="236" t="s">
        <v>1355</v>
      </c>
      <c r="E268" s="35" t="n">
        <v>50</v>
      </c>
      <c r="F268" s="30"/>
      <c r="G268" s="58"/>
    </row>
    <row r="269" customFormat="false" ht="15.95" hidden="false" customHeight="true" outlineLevel="0" collapsed="false">
      <c r="A269" s="230"/>
      <c r="B269" s="29"/>
      <c r="C269" s="239" t="s">
        <v>1356</v>
      </c>
      <c r="D269" s="236"/>
      <c r="E269" s="237"/>
      <c r="F269" s="238"/>
      <c r="G269" s="59"/>
    </row>
    <row r="270" customFormat="false" ht="21.95" hidden="false" customHeight="true" outlineLevel="0" collapsed="false">
      <c r="A270" s="230" t="n">
        <v>264</v>
      </c>
      <c r="B270" s="29" t="n">
        <v>1981</v>
      </c>
      <c r="C270" s="235"/>
      <c r="D270" s="236" t="s">
        <v>1357</v>
      </c>
      <c r="E270" s="237" t="n">
        <v>50</v>
      </c>
      <c r="F270" s="238" t="n">
        <v>70</v>
      </c>
      <c r="G270" s="59"/>
    </row>
    <row r="271" customFormat="false" ht="21.95" hidden="false" customHeight="true" outlineLevel="0" collapsed="false">
      <c r="A271" s="230" t="n">
        <v>265</v>
      </c>
      <c r="B271" s="36" t="n">
        <v>1983</v>
      </c>
      <c r="C271" s="235"/>
      <c r="D271" s="236" t="s">
        <v>1358</v>
      </c>
      <c r="E271" s="237" t="n">
        <v>50</v>
      </c>
      <c r="F271" s="238" t="n">
        <v>70</v>
      </c>
      <c r="G271" s="59"/>
    </row>
    <row r="272" customFormat="false" ht="21.95" hidden="false" customHeight="true" outlineLevel="0" collapsed="false">
      <c r="A272" s="230" t="n">
        <v>266</v>
      </c>
      <c r="B272" s="36" t="n">
        <v>1985</v>
      </c>
      <c r="C272" s="235"/>
      <c r="D272" s="236" t="s">
        <v>1359</v>
      </c>
      <c r="E272" s="237" t="n">
        <v>50</v>
      </c>
      <c r="F272" s="238" t="n">
        <v>50</v>
      </c>
      <c r="G272" s="59"/>
    </row>
    <row r="273" customFormat="false" ht="21.95" hidden="false" customHeight="true" outlineLevel="0" collapsed="false">
      <c r="A273" s="230" t="n">
        <v>267</v>
      </c>
      <c r="B273" s="36" t="n">
        <v>1987</v>
      </c>
      <c r="C273" s="235"/>
      <c r="D273" s="236" t="s">
        <v>1360</v>
      </c>
      <c r="E273" s="237" t="n">
        <v>50</v>
      </c>
      <c r="F273" s="238" t="n">
        <v>70</v>
      </c>
      <c r="G273" s="59"/>
    </row>
    <row r="274" customFormat="false" ht="21.95" hidden="false" customHeight="true" outlineLevel="0" collapsed="false">
      <c r="A274" s="230" t="n">
        <v>268</v>
      </c>
      <c r="B274" s="36" t="n">
        <v>1992</v>
      </c>
      <c r="C274" s="235"/>
      <c r="D274" s="236" t="s">
        <v>1361</v>
      </c>
      <c r="E274" s="237" t="n">
        <v>50</v>
      </c>
      <c r="F274" s="238" t="n">
        <v>50</v>
      </c>
      <c r="G274" s="59"/>
    </row>
    <row r="275" customFormat="false" ht="21.95" hidden="false" customHeight="true" outlineLevel="0" collapsed="false">
      <c r="A275" s="230" t="n">
        <v>269</v>
      </c>
      <c r="B275" s="36" t="n">
        <v>1994</v>
      </c>
      <c r="C275" s="240"/>
      <c r="D275" s="241" t="s">
        <v>1362</v>
      </c>
      <c r="E275" s="237" t="n">
        <v>50</v>
      </c>
      <c r="F275" s="238" t="n">
        <v>70</v>
      </c>
      <c r="G275" s="59"/>
    </row>
    <row r="276" customFormat="false" ht="21.95" hidden="false" customHeight="true" outlineLevel="0" collapsed="false">
      <c r="A276" s="230" t="n">
        <v>270</v>
      </c>
      <c r="B276" s="29" t="n">
        <v>2271</v>
      </c>
      <c r="C276" s="240"/>
      <c r="D276" s="242" t="s">
        <v>1363</v>
      </c>
      <c r="E276" s="237" t="n">
        <v>50</v>
      </c>
      <c r="F276" s="104" t="n">
        <v>70</v>
      </c>
      <c r="G276" s="59"/>
    </row>
    <row r="277" s="163" customFormat="true" ht="21.95" hidden="false" customHeight="true" outlineLevel="0" collapsed="false">
      <c r="A277" s="230" t="n">
        <v>271</v>
      </c>
      <c r="B277" s="36" t="n">
        <v>2273</v>
      </c>
      <c r="C277" s="240"/>
      <c r="D277" s="243" t="s">
        <v>1364</v>
      </c>
      <c r="E277" s="35" t="n">
        <v>50</v>
      </c>
      <c r="F277" s="30" t="n">
        <v>50</v>
      </c>
      <c r="G277" s="244"/>
    </row>
    <row r="278" s="163" customFormat="true" ht="21.95" hidden="false" customHeight="true" outlineLevel="0" collapsed="false">
      <c r="A278" s="230" t="n">
        <v>272</v>
      </c>
      <c r="B278" s="36" t="n">
        <v>2275</v>
      </c>
      <c r="C278" s="240"/>
      <c r="D278" s="243" t="s">
        <v>1365</v>
      </c>
      <c r="E278" s="35" t="n">
        <v>50</v>
      </c>
      <c r="F278" s="30" t="n">
        <v>50</v>
      </c>
      <c r="G278" s="244"/>
    </row>
    <row r="279" s="163" customFormat="true" ht="21.95" hidden="false" customHeight="true" outlineLevel="0" collapsed="false">
      <c r="A279" s="230" t="n">
        <v>273</v>
      </c>
      <c r="B279" s="29" t="n">
        <v>2277</v>
      </c>
      <c r="C279" s="240"/>
      <c r="D279" s="242" t="s">
        <v>1366</v>
      </c>
      <c r="E279" s="237" t="n">
        <v>70</v>
      </c>
      <c r="F279" s="104" t="n">
        <v>70</v>
      </c>
      <c r="G279" s="59"/>
    </row>
    <row r="280" s="163" customFormat="true" ht="21.95" hidden="false" customHeight="true" outlineLevel="0" collapsed="false">
      <c r="A280" s="230" t="n">
        <v>274</v>
      </c>
      <c r="B280" s="36" t="n">
        <v>2279</v>
      </c>
      <c r="C280" s="240"/>
      <c r="D280" s="245" t="s">
        <v>1367</v>
      </c>
      <c r="E280" s="237" t="n">
        <v>70</v>
      </c>
      <c r="F280" s="104" t="n">
        <v>70</v>
      </c>
      <c r="G280" s="59"/>
    </row>
    <row r="281" s="163" customFormat="true" ht="21.95" hidden="false" customHeight="true" outlineLevel="0" collapsed="false">
      <c r="A281" s="230" t="n">
        <v>275</v>
      </c>
      <c r="B281" s="36" t="n">
        <v>2286</v>
      </c>
      <c r="C281" s="240"/>
      <c r="D281" s="243" t="s">
        <v>1368</v>
      </c>
      <c r="E281" s="35" t="n">
        <v>50</v>
      </c>
      <c r="F281" s="30" t="n">
        <v>70</v>
      </c>
      <c r="G281" s="244"/>
    </row>
    <row r="282" s="163" customFormat="true" ht="21.95" hidden="false" customHeight="true" outlineLevel="0" collapsed="false">
      <c r="A282" s="230" t="n">
        <v>276</v>
      </c>
      <c r="B282" s="36" t="n">
        <v>2288</v>
      </c>
      <c r="C282" s="240"/>
      <c r="D282" s="245" t="s">
        <v>1369</v>
      </c>
      <c r="E282" s="237" t="n">
        <v>70</v>
      </c>
      <c r="F282" s="104" t="n">
        <v>70</v>
      </c>
      <c r="G282" s="59"/>
    </row>
    <row r="283" s="163" customFormat="true" ht="21.95" hidden="false" customHeight="true" outlineLevel="0" collapsed="false">
      <c r="A283" s="230" t="n">
        <v>277</v>
      </c>
      <c r="B283" s="36" t="n">
        <v>2292</v>
      </c>
      <c r="C283" s="240"/>
      <c r="D283" s="243" t="s">
        <v>1370</v>
      </c>
      <c r="E283" s="35" t="n">
        <v>50</v>
      </c>
      <c r="F283" s="30" t="n">
        <v>70</v>
      </c>
      <c r="G283" s="244"/>
    </row>
    <row r="284" s="163" customFormat="true" ht="21.95" hidden="false" customHeight="true" outlineLevel="0" collapsed="false">
      <c r="A284" s="230" t="n">
        <v>278</v>
      </c>
      <c r="B284" s="29" t="n">
        <v>2294</v>
      </c>
      <c r="C284" s="240"/>
      <c r="D284" s="242" t="s">
        <v>1371</v>
      </c>
      <c r="E284" s="237" t="n">
        <v>70</v>
      </c>
      <c r="F284" s="104" t="n">
        <v>70</v>
      </c>
      <c r="G284" s="59"/>
    </row>
    <row r="285" s="163" customFormat="true" ht="21.95" hidden="false" customHeight="true" outlineLevel="0" collapsed="false">
      <c r="A285" s="230" t="n">
        <v>279</v>
      </c>
      <c r="B285" s="36" t="n">
        <v>2299</v>
      </c>
      <c r="C285" s="240"/>
      <c r="D285" s="243" t="s">
        <v>1372</v>
      </c>
      <c r="E285" s="35" t="n">
        <v>50</v>
      </c>
      <c r="F285" s="30" t="n">
        <v>50</v>
      </c>
      <c r="G285" s="244"/>
    </row>
    <row r="286" s="246" customFormat="true" ht="21.95" hidden="false" customHeight="true" outlineLevel="0" collapsed="false">
      <c r="A286" s="230" t="n">
        <v>280</v>
      </c>
      <c r="B286" s="29" t="n">
        <v>2301</v>
      </c>
      <c r="C286" s="240"/>
      <c r="D286" s="242" t="s">
        <v>1373</v>
      </c>
      <c r="E286" s="237" t="n">
        <v>70</v>
      </c>
      <c r="F286" s="104" t="n">
        <v>70</v>
      </c>
      <c r="G286" s="58"/>
    </row>
    <row r="287" s="163" customFormat="true" ht="21.95" hidden="false" customHeight="true" outlineLevel="0" collapsed="false">
      <c r="A287" s="230" t="n">
        <v>281</v>
      </c>
      <c r="B287" s="36" t="n">
        <v>2303</v>
      </c>
      <c r="C287" s="240"/>
      <c r="D287" s="243" t="s">
        <v>1374</v>
      </c>
      <c r="E287" s="35" t="n">
        <v>70</v>
      </c>
      <c r="F287" s="30" t="n">
        <v>70</v>
      </c>
      <c r="G287" s="244"/>
    </row>
    <row r="288" s="163" customFormat="true" ht="21.95" hidden="false" customHeight="true" outlineLevel="0" collapsed="false">
      <c r="A288" s="247" t="n">
        <v>282</v>
      </c>
      <c r="B288" s="68" t="n">
        <v>2304</v>
      </c>
      <c r="C288" s="248"/>
      <c r="D288" s="249" t="s">
        <v>1375</v>
      </c>
      <c r="E288" s="67" t="n">
        <v>30</v>
      </c>
      <c r="F288" s="62" t="n">
        <v>40</v>
      </c>
      <c r="G288" s="244"/>
    </row>
    <row r="289" customFormat="false" ht="12.75" hidden="false" customHeight="false" outlineLevel="0" collapsed="false">
      <c r="A289" s="230"/>
      <c r="B289" s="250"/>
      <c r="C289" s="251"/>
      <c r="D289" s="252"/>
      <c r="E289" s="250"/>
      <c r="F289" s="250"/>
      <c r="G289" s="147"/>
    </row>
  </sheetData>
  <mergeCells count="6">
    <mergeCell ref="A1:F1"/>
    <mergeCell ref="A2:A3"/>
    <mergeCell ref="B2:B3"/>
    <mergeCell ref="C2:C3"/>
    <mergeCell ref="D2:D3"/>
    <mergeCell ref="E2:F2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7" min="6" style="0" width="11.7"/>
  </cols>
  <sheetData>
    <row r="1" customFormat="false" ht="51.95" hidden="false" customHeight="true" outlineLevel="0" collapsed="false">
      <c r="A1" s="10" t="s">
        <v>1376</v>
      </c>
      <c r="B1" s="10"/>
      <c r="C1" s="10"/>
      <c r="D1" s="10"/>
      <c r="E1" s="10"/>
      <c r="F1" s="10"/>
      <c r="G1" s="10"/>
    </row>
    <row r="2" s="140" customFormat="true" ht="39.95" hidden="false" customHeight="true" outlineLevel="0" collapsed="false">
      <c r="A2" s="72" t="s">
        <v>8</v>
      </c>
      <c r="B2" s="253" t="s">
        <v>9</v>
      </c>
      <c r="C2" s="253" t="s">
        <v>10</v>
      </c>
      <c r="D2" s="72" t="s">
        <v>1377</v>
      </c>
      <c r="E2" s="72" t="s">
        <v>11</v>
      </c>
      <c r="F2" s="254" t="s">
        <v>1378</v>
      </c>
      <c r="G2" s="254"/>
    </row>
    <row r="3" s="256" customFormat="true" ht="20.1" hidden="false" customHeight="true" outlineLevel="0" collapsed="false">
      <c r="A3" s="72"/>
      <c r="B3" s="253"/>
      <c r="C3" s="253"/>
      <c r="D3" s="72"/>
      <c r="E3" s="72"/>
      <c r="F3" s="97" t="s">
        <v>1379</v>
      </c>
      <c r="G3" s="255" t="s">
        <v>1380</v>
      </c>
    </row>
    <row r="4" s="256" customFormat="true" ht="21" hidden="false" customHeight="true" outlineLevel="0" collapsed="false">
      <c r="A4" s="116" t="s">
        <v>1381</v>
      </c>
      <c r="B4" s="257" t="s">
        <v>1382</v>
      </c>
      <c r="C4" s="258" t="s">
        <v>1383</v>
      </c>
      <c r="D4" s="236" t="s">
        <v>1384</v>
      </c>
      <c r="E4" s="259" t="s">
        <v>1385</v>
      </c>
      <c r="F4" s="260" t="n">
        <v>2.5</v>
      </c>
      <c r="G4" s="261" t="n">
        <v>5</v>
      </c>
    </row>
    <row r="5" s="256" customFormat="true" ht="21" hidden="false" customHeight="true" outlineLevel="0" collapsed="false">
      <c r="A5" s="116" t="s">
        <v>1386</v>
      </c>
      <c r="B5" s="257" t="s">
        <v>1387</v>
      </c>
      <c r="C5" s="258" t="s">
        <v>1388</v>
      </c>
      <c r="D5" s="236"/>
      <c r="E5" s="259" t="s">
        <v>1389</v>
      </c>
      <c r="F5" s="107" t="n">
        <v>40</v>
      </c>
      <c r="G5" s="262" t="n">
        <v>35</v>
      </c>
    </row>
    <row r="6" s="256" customFormat="true" ht="21" hidden="false" customHeight="true" outlineLevel="0" collapsed="false">
      <c r="A6" s="116" t="s">
        <v>1390</v>
      </c>
      <c r="B6" s="257" t="s">
        <v>1391</v>
      </c>
      <c r="C6" s="258" t="s">
        <v>1392</v>
      </c>
      <c r="D6" s="236"/>
      <c r="E6" s="259" t="s">
        <v>1393</v>
      </c>
      <c r="F6" s="107" t="n">
        <v>35</v>
      </c>
      <c r="G6" s="262" t="n">
        <v>35</v>
      </c>
    </row>
    <row r="7" s="256" customFormat="true" ht="21" hidden="false" customHeight="true" outlineLevel="0" collapsed="false">
      <c r="A7" s="116" t="s">
        <v>1394</v>
      </c>
      <c r="B7" s="257" t="s">
        <v>1395</v>
      </c>
      <c r="C7" s="258" t="s">
        <v>1383</v>
      </c>
      <c r="D7" s="236"/>
      <c r="E7" s="259" t="s">
        <v>1396</v>
      </c>
      <c r="F7" s="107" t="n">
        <v>45</v>
      </c>
      <c r="G7" s="262" t="n">
        <v>35</v>
      </c>
    </row>
    <row r="8" s="256" customFormat="true" ht="21" hidden="false" customHeight="true" outlineLevel="0" collapsed="false">
      <c r="A8" s="116" t="s">
        <v>1397</v>
      </c>
      <c r="B8" s="257" t="s">
        <v>1398</v>
      </c>
      <c r="C8" s="258" t="s">
        <v>1399</v>
      </c>
      <c r="D8" s="236"/>
      <c r="E8" s="259" t="s">
        <v>1400</v>
      </c>
      <c r="F8" s="107" t="n">
        <v>12.5</v>
      </c>
      <c r="G8" s="262" t="n">
        <v>5</v>
      </c>
    </row>
    <row r="9" s="256" customFormat="true" ht="21" hidden="false" customHeight="true" outlineLevel="0" collapsed="false">
      <c r="A9" s="116" t="s">
        <v>1401</v>
      </c>
      <c r="B9" s="257" t="s">
        <v>1402</v>
      </c>
      <c r="C9" s="258" t="s">
        <v>1399</v>
      </c>
      <c r="D9" s="236"/>
      <c r="E9" s="259" t="s">
        <v>1403</v>
      </c>
      <c r="F9" s="107" t="n">
        <v>20</v>
      </c>
      <c r="G9" s="262" t="n">
        <v>10</v>
      </c>
    </row>
    <row r="10" s="256" customFormat="true" ht="21" hidden="false" customHeight="true" outlineLevel="0" collapsed="false">
      <c r="A10" s="116" t="s">
        <v>1404</v>
      </c>
      <c r="B10" s="257" t="s">
        <v>1405</v>
      </c>
      <c r="C10" s="258" t="s">
        <v>1406</v>
      </c>
      <c r="D10" s="236"/>
      <c r="E10" s="259" t="s">
        <v>1407</v>
      </c>
      <c r="F10" s="107" t="n">
        <v>25</v>
      </c>
      <c r="G10" s="262" t="n">
        <v>9</v>
      </c>
    </row>
    <row r="11" s="256" customFormat="true" ht="21" hidden="false" customHeight="true" outlineLevel="0" collapsed="false">
      <c r="A11" s="263" t="s">
        <v>1408</v>
      </c>
      <c r="B11" s="264" t="s">
        <v>1409</v>
      </c>
      <c r="C11" s="265" t="s">
        <v>1406</v>
      </c>
      <c r="D11" s="266"/>
      <c r="E11" s="267" t="s">
        <v>1410</v>
      </c>
      <c r="F11" s="268" t="n">
        <v>50</v>
      </c>
      <c r="G11" s="269" t="n">
        <v>60</v>
      </c>
    </row>
    <row r="12" s="256" customFormat="true" ht="21" hidden="false" customHeight="true" outlineLevel="0" collapsed="false">
      <c r="A12" s="116" t="n">
        <v>1</v>
      </c>
      <c r="B12" s="257" t="s">
        <v>382</v>
      </c>
      <c r="C12" s="258" t="s">
        <v>61</v>
      </c>
      <c r="D12" s="236" t="s">
        <v>1411</v>
      </c>
      <c r="E12" s="259" t="s">
        <v>1412</v>
      </c>
      <c r="F12" s="107" t="s">
        <v>1413</v>
      </c>
      <c r="G12" s="270" t="s">
        <v>1414</v>
      </c>
    </row>
    <row r="13" s="256" customFormat="true" ht="21" hidden="false" customHeight="true" outlineLevel="0" collapsed="false">
      <c r="A13" s="116" t="n">
        <v>3</v>
      </c>
      <c r="B13" s="257" t="s">
        <v>385</v>
      </c>
      <c r="C13" s="258" t="s">
        <v>61</v>
      </c>
      <c r="D13" s="236"/>
      <c r="E13" s="259" t="s">
        <v>1415</v>
      </c>
      <c r="F13" s="107" t="s">
        <v>1413</v>
      </c>
      <c r="G13" s="262" t="s">
        <v>1413</v>
      </c>
    </row>
    <row r="14" s="256" customFormat="true" ht="21" hidden="false" customHeight="true" outlineLevel="0" collapsed="false">
      <c r="A14" s="102" t="n">
        <v>5</v>
      </c>
      <c r="B14" s="257" t="s">
        <v>390</v>
      </c>
      <c r="C14" s="258" t="s">
        <v>61</v>
      </c>
      <c r="D14" s="236"/>
      <c r="E14" s="259" t="s">
        <v>1416</v>
      </c>
      <c r="F14" s="107" t="s">
        <v>1413</v>
      </c>
      <c r="G14" s="262" t="s">
        <v>1413</v>
      </c>
    </row>
    <row r="15" s="256" customFormat="true" ht="21" hidden="false" customHeight="true" outlineLevel="0" collapsed="false">
      <c r="A15" s="102" t="n">
        <v>7</v>
      </c>
      <c r="B15" s="257" t="s">
        <v>395</v>
      </c>
      <c r="C15" s="258" t="s">
        <v>61</v>
      </c>
      <c r="D15" s="236"/>
      <c r="E15" s="259" t="s">
        <v>1417</v>
      </c>
      <c r="F15" s="107" t="s">
        <v>1413</v>
      </c>
      <c r="G15" s="262" t="s">
        <v>1413</v>
      </c>
    </row>
    <row r="16" s="256" customFormat="true" ht="21" hidden="false" customHeight="true" outlineLevel="0" collapsed="false">
      <c r="A16" s="102" t="n">
        <v>9</v>
      </c>
      <c r="B16" s="257" t="s">
        <v>1418</v>
      </c>
      <c r="C16" s="258" t="s">
        <v>61</v>
      </c>
      <c r="D16" s="236"/>
      <c r="E16" s="259" t="s">
        <v>1419</v>
      </c>
      <c r="F16" s="107" t="s">
        <v>1420</v>
      </c>
      <c r="G16" s="262" t="s">
        <v>1420</v>
      </c>
    </row>
    <row r="17" s="256" customFormat="true" ht="21" hidden="false" customHeight="true" outlineLevel="0" collapsed="false">
      <c r="A17" s="102" t="n">
        <v>11</v>
      </c>
      <c r="B17" s="257" t="s">
        <v>221</v>
      </c>
      <c r="C17" s="258" t="s">
        <v>61</v>
      </c>
      <c r="D17" s="236"/>
      <c r="E17" s="259" t="s">
        <v>1421</v>
      </c>
      <c r="F17" s="107" t="s">
        <v>1413</v>
      </c>
      <c r="G17" s="262" t="s">
        <v>1414</v>
      </c>
    </row>
    <row r="18" s="256" customFormat="true" ht="21" hidden="false" customHeight="true" outlineLevel="0" collapsed="false">
      <c r="A18" s="102" t="n">
        <v>13</v>
      </c>
      <c r="B18" s="257" t="s">
        <v>227</v>
      </c>
      <c r="C18" s="258" t="s">
        <v>61</v>
      </c>
      <c r="D18" s="236"/>
      <c r="E18" s="259" t="s">
        <v>1422</v>
      </c>
      <c r="F18" s="107" t="s">
        <v>1420</v>
      </c>
      <c r="G18" s="262" t="s">
        <v>1420</v>
      </c>
    </row>
    <row r="19" s="256" customFormat="true" ht="21" hidden="false" customHeight="true" outlineLevel="0" collapsed="false">
      <c r="A19" s="102" t="n">
        <v>15</v>
      </c>
      <c r="B19" s="257" t="s">
        <v>229</v>
      </c>
      <c r="C19" s="258" t="s">
        <v>61</v>
      </c>
      <c r="D19" s="236"/>
      <c r="E19" s="259" t="s">
        <v>1423</v>
      </c>
      <c r="F19" s="107" t="s">
        <v>1414</v>
      </c>
      <c r="G19" s="262" t="s">
        <v>1414</v>
      </c>
    </row>
    <row r="20" s="256" customFormat="true" ht="21" hidden="false" customHeight="true" outlineLevel="0" collapsed="false">
      <c r="A20" s="102" t="n">
        <v>17</v>
      </c>
      <c r="B20" s="257" t="s">
        <v>1424</v>
      </c>
      <c r="C20" s="258" t="s">
        <v>61</v>
      </c>
      <c r="D20" s="236"/>
      <c r="E20" s="259" t="s">
        <v>66</v>
      </c>
      <c r="F20" s="107" t="s">
        <v>1425</v>
      </c>
      <c r="G20" s="262" t="s">
        <v>1425</v>
      </c>
    </row>
    <row r="21" s="256" customFormat="true" ht="21" hidden="false" customHeight="true" outlineLevel="0" collapsed="false">
      <c r="A21" s="102" t="n">
        <v>19</v>
      </c>
      <c r="B21" s="257" t="s">
        <v>458</v>
      </c>
      <c r="C21" s="258" t="s">
        <v>61</v>
      </c>
      <c r="D21" s="236"/>
      <c r="E21" s="259" t="s">
        <v>1426</v>
      </c>
      <c r="F21" s="107" t="s">
        <v>1425</v>
      </c>
      <c r="G21" s="262" t="s">
        <v>1425</v>
      </c>
    </row>
    <row r="22" s="256" customFormat="true" ht="21" hidden="false" customHeight="true" outlineLevel="0" collapsed="false">
      <c r="A22" s="102" t="n">
        <v>21</v>
      </c>
      <c r="B22" s="257" t="s">
        <v>372</v>
      </c>
      <c r="C22" s="258" t="s">
        <v>61</v>
      </c>
      <c r="D22" s="236"/>
      <c r="E22" s="259" t="s">
        <v>1427</v>
      </c>
      <c r="F22" s="107" t="s">
        <v>1428</v>
      </c>
      <c r="G22" s="262" t="s">
        <v>1429</v>
      </c>
    </row>
    <row r="23" s="256" customFormat="true" ht="21" hidden="false" customHeight="true" outlineLevel="0" collapsed="false">
      <c r="A23" s="102" t="n">
        <v>23</v>
      </c>
      <c r="B23" s="257" t="s">
        <v>464</v>
      </c>
      <c r="C23" s="258" t="s">
        <v>61</v>
      </c>
      <c r="D23" s="236"/>
      <c r="E23" s="259" t="s">
        <v>1430</v>
      </c>
      <c r="F23" s="107" t="s">
        <v>1428</v>
      </c>
      <c r="G23" s="262" t="s">
        <v>1431</v>
      </c>
    </row>
    <row r="24" s="256" customFormat="true" ht="21" hidden="false" customHeight="true" outlineLevel="0" collapsed="false">
      <c r="A24" s="102" t="n">
        <v>25</v>
      </c>
      <c r="B24" s="257" t="s">
        <v>1432</v>
      </c>
      <c r="C24" s="258" t="s">
        <v>61</v>
      </c>
      <c r="D24" s="236" t="s">
        <v>1411</v>
      </c>
      <c r="E24" s="259" t="s">
        <v>1433</v>
      </c>
      <c r="F24" s="107" t="s">
        <v>1434</v>
      </c>
      <c r="G24" s="262" t="s">
        <v>1428</v>
      </c>
    </row>
    <row r="25" s="256" customFormat="true" ht="21" hidden="false" customHeight="true" outlineLevel="0" collapsed="false">
      <c r="A25" s="102" t="n">
        <v>27</v>
      </c>
      <c r="B25" s="257" t="s">
        <v>1435</v>
      </c>
      <c r="C25" s="258" t="s">
        <v>61</v>
      </c>
      <c r="D25" s="236"/>
      <c r="E25" s="259" t="s">
        <v>1436</v>
      </c>
      <c r="F25" s="107" t="s">
        <v>1420</v>
      </c>
      <c r="G25" s="262" t="s">
        <v>1420</v>
      </c>
    </row>
    <row r="26" s="256" customFormat="true" ht="21" hidden="false" customHeight="true" outlineLevel="0" collapsed="false">
      <c r="A26" s="102" t="n">
        <v>29</v>
      </c>
      <c r="B26" s="257" t="s">
        <v>234</v>
      </c>
      <c r="C26" s="258" t="s">
        <v>70</v>
      </c>
      <c r="D26" s="236"/>
      <c r="E26" s="259" t="s">
        <v>1437</v>
      </c>
      <c r="F26" s="107" t="s">
        <v>1438</v>
      </c>
      <c r="G26" s="262" t="s">
        <v>1438</v>
      </c>
    </row>
    <row r="27" s="256" customFormat="true" ht="21" hidden="false" customHeight="true" outlineLevel="0" collapsed="false">
      <c r="A27" s="102" t="n">
        <v>31</v>
      </c>
      <c r="B27" s="257" t="s">
        <v>372</v>
      </c>
      <c r="C27" s="258" t="s">
        <v>70</v>
      </c>
      <c r="D27" s="236"/>
      <c r="E27" s="259" t="s">
        <v>1427</v>
      </c>
      <c r="F27" s="107" t="s">
        <v>1413</v>
      </c>
      <c r="G27" s="262" t="s">
        <v>1413</v>
      </c>
    </row>
    <row r="28" s="256" customFormat="true" ht="21" hidden="false" customHeight="true" outlineLevel="0" collapsed="false">
      <c r="A28" s="102" t="n">
        <v>33</v>
      </c>
      <c r="B28" s="257" t="s">
        <v>464</v>
      </c>
      <c r="C28" s="258" t="s">
        <v>70</v>
      </c>
      <c r="D28" s="57"/>
      <c r="E28" s="259" t="s">
        <v>1439</v>
      </c>
      <c r="F28" s="107" t="s">
        <v>1420</v>
      </c>
      <c r="G28" s="262" t="s">
        <v>1420</v>
      </c>
    </row>
    <row r="29" s="256" customFormat="true" ht="21" hidden="false" customHeight="true" outlineLevel="0" collapsed="false">
      <c r="A29" s="102" t="n">
        <v>35</v>
      </c>
      <c r="B29" s="257" t="s">
        <v>1435</v>
      </c>
      <c r="C29" s="258" t="s">
        <v>70</v>
      </c>
      <c r="D29" s="236"/>
      <c r="E29" s="259" t="s">
        <v>1436</v>
      </c>
      <c r="F29" s="107" t="s">
        <v>1420</v>
      </c>
      <c r="G29" s="262" t="s">
        <v>1440</v>
      </c>
    </row>
    <row r="30" s="256" customFormat="true" ht="21" hidden="false" customHeight="true" outlineLevel="0" collapsed="false">
      <c r="A30" s="102" t="n">
        <v>37</v>
      </c>
      <c r="B30" s="257" t="s">
        <v>378</v>
      </c>
      <c r="C30" s="258" t="s">
        <v>84</v>
      </c>
      <c r="D30" s="236"/>
      <c r="E30" s="259" t="s">
        <v>1441</v>
      </c>
      <c r="F30" s="107" t="s">
        <v>1442</v>
      </c>
      <c r="G30" s="262" t="s">
        <v>1442</v>
      </c>
    </row>
    <row r="31" s="256" customFormat="true" ht="21" hidden="false" customHeight="true" outlineLevel="0" collapsed="false">
      <c r="A31" s="102" t="n">
        <v>39</v>
      </c>
      <c r="B31" s="257" t="s">
        <v>382</v>
      </c>
      <c r="C31" s="258" t="s">
        <v>84</v>
      </c>
      <c r="D31" s="236"/>
      <c r="E31" s="259" t="s">
        <v>1412</v>
      </c>
      <c r="F31" s="107" t="s">
        <v>1442</v>
      </c>
      <c r="G31" s="262" t="s">
        <v>1442</v>
      </c>
    </row>
    <row r="32" s="256" customFormat="true" ht="21" hidden="false" customHeight="true" outlineLevel="0" collapsed="false">
      <c r="A32" s="102" t="n">
        <v>41</v>
      </c>
      <c r="B32" s="257" t="s">
        <v>1418</v>
      </c>
      <c r="C32" s="258" t="s">
        <v>84</v>
      </c>
      <c r="D32" s="236"/>
      <c r="E32" s="259" t="s">
        <v>1419</v>
      </c>
      <c r="F32" s="107" t="s">
        <v>1420</v>
      </c>
      <c r="G32" s="262" t="s">
        <v>1438</v>
      </c>
    </row>
    <row r="33" s="256" customFormat="true" ht="21" hidden="false" customHeight="true" outlineLevel="0" collapsed="false">
      <c r="A33" s="271" t="n">
        <v>43</v>
      </c>
      <c r="B33" s="264" t="s">
        <v>221</v>
      </c>
      <c r="C33" s="265" t="s">
        <v>84</v>
      </c>
      <c r="D33" s="266"/>
      <c r="E33" s="267" t="s">
        <v>1421</v>
      </c>
      <c r="F33" s="268" t="s">
        <v>1413</v>
      </c>
      <c r="G33" s="269" t="s">
        <v>1414</v>
      </c>
    </row>
    <row r="34" s="256" customFormat="true" ht="21" hidden="false" customHeight="true" outlineLevel="0" collapsed="false">
      <c r="A34" s="102" t="n">
        <v>48</v>
      </c>
      <c r="B34" s="257" t="s">
        <v>540</v>
      </c>
      <c r="C34" s="258" t="s">
        <v>61</v>
      </c>
      <c r="D34" s="272" t="s">
        <v>1443</v>
      </c>
      <c r="E34" s="259" t="s">
        <v>1444</v>
      </c>
      <c r="F34" s="107" t="n">
        <v>7.5</v>
      </c>
      <c r="G34" s="262" t="n">
        <v>5</v>
      </c>
    </row>
    <row r="35" s="256" customFormat="true" ht="21" hidden="false" customHeight="true" outlineLevel="0" collapsed="false">
      <c r="A35" s="102" t="n">
        <v>52</v>
      </c>
      <c r="B35" s="257" t="s">
        <v>551</v>
      </c>
      <c r="C35" s="258" t="s">
        <v>61</v>
      </c>
      <c r="D35" s="236"/>
      <c r="E35" s="259" t="s">
        <v>1445</v>
      </c>
      <c r="F35" s="107" t="n">
        <v>15</v>
      </c>
      <c r="G35" s="262" t="n">
        <v>10</v>
      </c>
    </row>
    <row r="36" s="256" customFormat="true" ht="21" hidden="false" customHeight="true" outlineLevel="0" collapsed="false">
      <c r="A36" s="102" t="n">
        <v>54</v>
      </c>
      <c r="B36" s="257" t="s">
        <v>553</v>
      </c>
      <c r="C36" s="258" t="s">
        <v>61</v>
      </c>
      <c r="D36" s="57"/>
      <c r="E36" s="259" t="s">
        <v>554</v>
      </c>
      <c r="F36" s="107" t="n">
        <v>20</v>
      </c>
      <c r="G36" s="262" t="n">
        <v>30</v>
      </c>
    </row>
    <row r="37" s="256" customFormat="true" ht="21" hidden="false" customHeight="true" outlineLevel="0" collapsed="false">
      <c r="A37" s="102" t="n">
        <v>56</v>
      </c>
      <c r="B37" s="257" t="s">
        <v>555</v>
      </c>
      <c r="C37" s="258" t="s">
        <v>61</v>
      </c>
      <c r="D37" s="236"/>
      <c r="E37" s="259" t="s">
        <v>556</v>
      </c>
      <c r="F37" s="107" t="n">
        <v>15</v>
      </c>
      <c r="G37" s="262" t="n">
        <v>10</v>
      </c>
    </row>
    <row r="38" s="256" customFormat="true" ht="21" hidden="false" customHeight="true" outlineLevel="0" collapsed="false">
      <c r="A38" s="102" t="n">
        <v>58</v>
      </c>
      <c r="B38" s="257" t="s">
        <v>558</v>
      </c>
      <c r="C38" s="258" t="s">
        <v>61</v>
      </c>
      <c r="D38" s="57"/>
      <c r="E38" s="259" t="s">
        <v>1446</v>
      </c>
      <c r="F38" s="107" t="n">
        <v>10</v>
      </c>
      <c r="G38" s="262" t="n">
        <v>6.5</v>
      </c>
    </row>
    <row r="39" s="256" customFormat="true" ht="21" hidden="false" customHeight="true" outlineLevel="0" collapsed="false">
      <c r="A39" s="102" t="n">
        <v>60</v>
      </c>
      <c r="B39" s="257" t="s">
        <v>1447</v>
      </c>
      <c r="C39" s="258" t="s">
        <v>1448</v>
      </c>
      <c r="D39" s="236"/>
      <c r="E39" s="259" t="s">
        <v>545</v>
      </c>
      <c r="F39" s="107" t="n">
        <v>16.5</v>
      </c>
      <c r="G39" s="262" t="n">
        <v>12.5</v>
      </c>
    </row>
    <row r="40" s="256" customFormat="true" ht="21" hidden="false" customHeight="true" outlineLevel="0" collapsed="false">
      <c r="A40" s="102" t="n">
        <v>68</v>
      </c>
      <c r="B40" s="257" t="s">
        <v>1449</v>
      </c>
      <c r="C40" s="258" t="s">
        <v>1448</v>
      </c>
      <c r="D40" s="236"/>
      <c r="E40" s="259" t="s">
        <v>1450</v>
      </c>
      <c r="F40" s="107" t="n">
        <v>15</v>
      </c>
      <c r="G40" s="262" t="n">
        <v>17.5</v>
      </c>
    </row>
    <row r="41" s="256" customFormat="true" ht="21" hidden="false" customHeight="true" outlineLevel="0" collapsed="false">
      <c r="A41" s="102" t="n">
        <v>70</v>
      </c>
      <c r="B41" s="257" t="s">
        <v>1451</v>
      </c>
      <c r="C41" s="258" t="s">
        <v>1448</v>
      </c>
      <c r="D41" s="57"/>
      <c r="E41" s="259" t="s">
        <v>1452</v>
      </c>
      <c r="F41" s="107" t="n">
        <v>20</v>
      </c>
      <c r="G41" s="262" t="n">
        <v>22.5</v>
      </c>
    </row>
    <row r="42" s="256" customFormat="true" ht="21" hidden="false" customHeight="true" outlineLevel="0" collapsed="false">
      <c r="A42" s="102" t="n">
        <v>72</v>
      </c>
      <c r="B42" s="257" t="s">
        <v>1453</v>
      </c>
      <c r="C42" s="258" t="s">
        <v>1448</v>
      </c>
      <c r="D42" s="236"/>
      <c r="E42" s="259" t="s">
        <v>1454</v>
      </c>
      <c r="F42" s="107" t="n">
        <v>35</v>
      </c>
      <c r="G42" s="262" t="n">
        <v>30</v>
      </c>
    </row>
    <row r="43" s="256" customFormat="true" ht="21" hidden="false" customHeight="true" outlineLevel="0" collapsed="false">
      <c r="A43" s="102" t="n">
        <v>74</v>
      </c>
      <c r="B43" s="257" t="s">
        <v>1455</v>
      </c>
      <c r="C43" s="258" t="s">
        <v>1448</v>
      </c>
      <c r="D43" s="57"/>
      <c r="E43" s="259" t="s">
        <v>1456</v>
      </c>
      <c r="F43" s="107" t="n">
        <v>12.5</v>
      </c>
      <c r="G43" s="262" t="n">
        <v>10</v>
      </c>
    </row>
    <row r="44" s="256" customFormat="true" ht="21" hidden="false" customHeight="true" outlineLevel="0" collapsed="false">
      <c r="A44" s="102" t="n">
        <v>76</v>
      </c>
      <c r="B44" s="257" t="s">
        <v>1457</v>
      </c>
      <c r="C44" s="258" t="s">
        <v>1448</v>
      </c>
      <c r="D44" s="236"/>
      <c r="E44" s="259" t="s">
        <v>1458</v>
      </c>
      <c r="F44" s="107" t="n">
        <v>12.5</v>
      </c>
      <c r="G44" s="262" t="n">
        <v>7.5</v>
      </c>
    </row>
    <row r="45" s="256" customFormat="true" ht="21" hidden="false" customHeight="true" outlineLevel="0" collapsed="false">
      <c r="A45" s="102" t="n">
        <v>78</v>
      </c>
      <c r="B45" s="257" t="s">
        <v>1459</v>
      </c>
      <c r="C45" s="258" t="s">
        <v>1448</v>
      </c>
      <c r="D45" s="57"/>
      <c r="E45" s="259" t="s">
        <v>686</v>
      </c>
      <c r="F45" s="107" t="n">
        <v>12.5</v>
      </c>
      <c r="G45" s="262" t="n">
        <v>17.5</v>
      </c>
    </row>
    <row r="46" s="256" customFormat="true" ht="21" hidden="false" customHeight="true" outlineLevel="0" collapsed="false">
      <c r="A46" s="102" t="n">
        <v>82</v>
      </c>
      <c r="B46" s="257" t="s">
        <v>1460</v>
      </c>
      <c r="C46" s="258" t="s">
        <v>1448</v>
      </c>
      <c r="D46" s="57" t="s">
        <v>1443</v>
      </c>
      <c r="E46" s="259" t="s">
        <v>1461</v>
      </c>
      <c r="F46" s="107" t="n">
        <v>30</v>
      </c>
      <c r="G46" s="262" t="n">
        <v>11.5</v>
      </c>
    </row>
    <row r="47" s="256" customFormat="true" ht="21" hidden="false" customHeight="true" outlineLevel="0" collapsed="false">
      <c r="A47" s="102" t="n">
        <v>84</v>
      </c>
      <c r="B47" s="257" t="s">
        <v>1462</v>
      </c>
      <c r="C47" s="258" t="s">
        <v>150</v>
      </c>
      <c r="D47" s="236"/>
      <c r="E47" s="259" t="s">
        <v>1463</v>
      </c>
      <c r="F47" s="107" t="n">
        <v>25</v>
      </c>
      <c r="G47" s="262" t="n">
        <v>17.5</v>
      </c>
    </row>
    <row r="48" s="256" customFormat="true" ht="21" hidden="false" customHeight="true" outlineLevel="0" collapsed="false">
      <c r="A48" s="116" t="n">
        <v>87</v>
      </c>
      <c r="B48" s="257" t="s">
        <v>1464</v>
      </c>
      <c r="C48" s="258" t="s">
        <v>70</v>
      </c>
      <c r="D48" s="236"/>
      <c r="E48" s="259" t="s">
        <v>1465</v>
      </c>
      <c r="F48" s="107" t="n">
        <v>15</v>
      </c>
      <c r="G48" s="262" t="n">
        <v>10</v>
      </c>
    </row>
    <row r="49" s="256" customFormat="true" ht="21" hidden="false" customHeight="true" outlineLevel="0" collapsed="false">
      <c r="A49" s="116" t="n">
        <v>89</v>
      </c>
      <c r="B49" s="257" t="s">
        <v>1449</v>
      </c>
      <c r="C49" s="258" t="s">
        <v>84</v>
      </c>
      <c r="D49" s="57"/>
      <c r="E49" s="257" t="s">
        <v>1450</v>
      </c>
      <c r="F49" s="107" t="n">
        <v>25</v>
      </c>
      <c r="G49" s="262" t="n">
        <v>35</v>
      </c>
    </row>
    <row r="50" s="256" customFormat="true" ht="21" hidden="false" customHeight="true" outlineLevel="0" collapsed="false">
      <c r="A50" s="263" t="n">
        <v>95</v>
      </c>
      <c r="B50" s="264" t="s">
        <v>1457</v>
      </c>
      <c r="C50" s="265" t="s">
        <v>84</v>
      </c>
      <c r="D50" s="266"/>
      <c r="E50" s="264" t="s">
        <v>1458</v>
      </c>
      <c r="F50" s="268" t="n">
        <v>7.5</v>
      </c>
      <c r="G50" s="269" t="n">
        <v>7.5</v>
      </c>
    </row>
    <row r="51" s="256" customFormat="true" ht="21" hidden="false" customHeight="true" outlineLevel="0" collapsed="false">
      <c r="A51" s="116" t="n">
        <v>97</v>
      </c>
      <c r="B51" s="257" t="s">
        <v>1466</v>
      </c>
      <c r="C51" s="258" t="s">
        <v>1448</v>
      </c>
      <c r="D51" s="57" t="s">
        <v>1467</v>
      </c>
      <c r="E51" s="259" t="s">
        <v>1468</v>
      </c>
      <c r="F51" s="107" t="n">
        <v>7.5</v>
      </c>
      <c r="G51" s="262" t="n">
        <v>5</v>
      </c>
    </row>
    <row r="52" s="256" customFormat="true" ht="21" hidden="false" customHeight="true" outlineLevel="0" collapsed="false">
      <c r="A52" s="116" t="n">
        <v>99</v>
      </c>
      <c r="B52" s="257" t="s">
        <v>1469</v>
      </c>
      <c r="C52" s="258" t="s">
        <v>1448</v>
      </c>
      <c r="D52" s="57"/>
      <c r="E52" s="259" t="s">
        <v>1470</v>
      </c>
      <c r="F52" s="107" t="n">
        <v>4</v>
      </c>
      <c r="G52" s="262" t="n">
        <v>4</v>
      </c>
    </row>
    <row r="53" s="256" customFormat="true" ht="21" hidden="false" customHeight="true" outlineLevel="0" collapsed="false">
      <c r="A53" s="116" t="n">
        <v>107</v>
      </c>
      <c r="B53" s="257" t="s">
        <v>1471</v>
      </c>
      <c r="C53" s="258" t="s">
        <v>1448</v>
      </c>
      <c r="D53" s="57"/>
      <c r="E53" s="259" t="s">
        <v>1472</v>
      </c>
      <c r="F53" s="107" t="n">
        <v>4</v>
      </c>
      <c r="G53" s="262" t="n">
        <v>4</v>
      </c>
    </row>
    <row r="54" s="256" customFormat="true" ht="21" hidden="false" customHeight="true" outlineLevel="0" collapsed="false">
      <c r="A54" s="116" t="n">
        <v>109</v>
      </c>
      <c r="B54" s="257" t="s">
        <v>1473</v>
      </c>
      <c r="C54" s="258" t="s">
        <v>1448</v>
      </c>
      <c r="D54" s="57"/>
      <c r="E54" s="259" t="s">
        <v>1474</v>
      </c>
      <c r="F54" s="107" t="n">
        <v>5</v>
      </c>
      <c r="G54" s="262" t="n">
        <v>7.5</v>
      </c>
    </row>
    <row r="55" s="256" customFormat="true" ht="21" hidden="false" customHeight="true" outlineLevel="0" collapsed="false">
      <c r="A55" s="116" t="n">
        <v>111</v>
      </c>
      <c r="B55" s="257" t="s">
        <v>1475</v>
      </c>
      <c r="C55" s="258" t="s">
        <v>1448</v>
      </c>
      <c r="D55" s="57"/>
      <c r="E55" s="259" t="s">
        <v>1476</v>
      </c>
      <c r="F55" s="107" t="n">
        <v>15</v>
      </c>
      <c r="G55" s="262" t="n">
        <v>12.5</v>
      </c>
    </row>
    <row r="56" s="256" customFormat="true" ht="21" hidden="false" customHeight="true" outlineLevel="0" collapsed="false">
      <c r="A56" s="116" t="n">
        <v>113</v>
      </c>
      <c r="B56" s="257" t="s">
        <v>1477</v>
      </c>
      <c r="C56" s="258" t="s">
        <v>1448</v>
      </c>
      <c r="D56" s="57"/>
      <c r="E56" s="259" t="s">
        <v>1478</v>
      </c>
      <c r="F56" s="107" t="n">
        <v>6</v>
      </c>
      <c r="G56" s="262" t="n">
        <v>10</v>
      </c>
    </row>
    <row r="57" s="256" customFormat="true" ht="21" hidden="false" customHeight="true" outlineLevel="0" collapsed="false">
      <c r="A57" s="116" t="n">
        <v>115</v>
      </c>
      <c r="B57" s="257" t="s">
        <v>1479</v>
      </c>
      <c r="C57" s="258" t="s">
        <v>1448</v>
      </c>
      <c r="D57" s="57"/>
      <c r="E57" s="259" t="s">
        <v>1480</v>
      </c>
      <c r="F57" s="107" t="n">
        <v>10</v>
      </c>
      <c r="G57" s="262" t="n">
        <v>7.5</v>
      </c>
    </row>
    <row r="58" s="256" customFormat="true" ht="21" hidden="false" customHeight="true" outlineLevel="0" collapsed="false">
      <c r="A58" s="116" t="n">
        <v>117</v>
      </c>
      <c r="B58" s="257" t="s">
        <v>1481</v>
      </c>
      <c r="C58" s="258" t="s">
        <v>1448</v>
      </c>
      <c r="D58" s="57"/>
      <c r="E58" s="259" t="s">
        <v>1482</v>
      </c>
      <c r="F58" s="107" t="n">
        <v>7.5</v>
      </c>
      <c r="G58" s="262" t="n">
        <v>7.5</v>
      </c>
    </row>
    <row r="59" s="256" customFormat="true" ht="21" hidden="false" customHeight="true" outlineLevel="0" collapsed="false">
      <c r="A59" s="116" t="n">
        <v>119</v>
      </c>
      <c r="B59" s="257" t="s">
        <v>1483</v>
      </c>
      <c r="C59" s="258" t="s">
        <v>1448</v>
      </c>
      <c r="D59" s="57"/>
      <c r="E59" s="259" t="s">
        <v>1484</v>
      </c>
      <c r="F59" s="107" t="n">
        <v>10</v>
      </c>
      <c r="G59" s="262" t="n">
        <v>4</v>
      </c>
    </row>
    <row r="60" s="256" customFormat="true" ht="21" hidden="false" customHeight="true" outlineLevel="0" collapsed="false">
      <c r="A60" s="116" t="n">
        <v>121</v>
      </c>
      <c r="B60" s="257" t="s">
        <v>1485</v>
      </c>
      <c r="C60" s="258" t="s">
        <v>1448</v>
      </c>
      <c r="D60" s="57"/>
      <c r="E60" s="259" t="s">
        <v>1486</v>
      </c>
      <c r="F60" s="107" t="n">
        <v>12.5</v>
      </c>
      <c r="G60" s="262" t="n">
        <v>5</v>
      </c>
    </row>
    <row r="61" s="256" customFormat="true" ht="21" hidden="false" customHeight="true" outlineLevel="0" collapsed="false">
      <c r="A61" s="116" t="n">
        <v>123</v>
      </c>
      <c r="B61" s="257" t="s">
        <v>1487</v>
      </c>
      <c r="C61" s="258" t="s">
        <v>1448</v>
      </c>
      <c r="D61" s="57"/>
      <c r="E61" s="259" t="s">
        <v>1488</v>
      </c>
      <c r="F61" s="107" t="n">
        <v>15</v>
      </c>
      <c r="G61" s="262" t="n">
        <v>12.5</v>
      </c>
    </row>
    <row r="62" s="256" customFormat="true" ht="21" hidden="false" customHeight="true" outlineLevel="0" collapsed="false">
      <c r="A62" s="116" t="n">
        <v>127</v>
      </c>
      <c r="B62" s="257" t="s">
        <v>1489</v>
      </c>
      <c r="C62" s="258" t="s">
        <v>1448</v>
      </c>
      <c r="D62" s="57"/>
      <c r="E62" s="259" t="s">
        <v>1490</v>
      </c>
      <c r="F62" s="107" t="n">
        <v>12.5</v>
      </c>
      <c r="G62" s="262" t="n">
        <v>12.5</v>
      </c>
    </row>
    <row r="63" s="256" customFormat="true" ht="21" hidden="false" customHeight="true" outlineLevel="0" collapsed="false">
      <c r="A63" s="116" t="n">
        <v>129</v>
      </c>
      <c r="B63" s="257" t="s">
        <v>1491</v>
      </c>
      <c r="C63" s="258" t="s">
        <v>1448</v>
      </c>
      <c r="D63" s="57"/>
      <c r="E63" s="259" t="s">
        <v>1492</v>
      </c>
      <c r="F63" s="107" t="n">
        <v>25</v>
      </c>
      <c r="G63" s="262" t="n">
        <v>10</v>
      </c>
    </row>
    <row r="64" s="256" customFormat="true" ht="21" hidden="false" customHeight="true" outlineLevel="0" collapsed="false">
      <c r="A64" s="116" t="n">
        <v>130</v>
      </c>
      <c r="B64" s="257" t="s">
        <v>1493</v>
      </c>
      <c r="C64" s="258" t="s">
        <v>1448</v>
      </c>
      <c r="D64" s="57"/>
      <c r="E64" s="259" t="s">
        <v>1494</v>
      </c>
      <c r="F64" s="107" t="n">
        <v>4</v>
      </c>
      <c r="G64" s="262" t="n">
        <v>2.5</v>
      </c>
    </row>
    <row r="65" s="256" customFormat="true" ht="21" hidden="false" customHeight="true" outlineLevel="0" collapsed="false">
      <c r="A65" s="116" t="n">
        <v>132</v>
      </c>
      <c r="B65" s="257" t="s">
        <v>1495</v>
      </c>
      <c r="C65" s="258" t="s">
        <v>1448</v>
      </c>
      <c r="D65" s="57"/>
      <c r="E65" s="259" t="s">
        <v>1496</v>
      </c>
      <c r="F65" s="107" t="n">
        <v>15</v>
      </c>
      <c r="G65" s="262" t="n">
        <v>12.5</v>
      </c>
    </row>
    <row r="66" s="256" customFormat="true" ht="21" hidden="false" customHeight="true" outlineLevel="0" collapsed="false">
      <c r="A66" s="116" t="n">
        <v>136</v>
      </c>
      <c r="B66" s="257" t="s">
        <v>1497</v>
      </c>
      <c r="C66" s="258" t="s">
        <v>1448</v>
      </c>
      <c r="D66" s="57"/>
      <c r="E66" s="259" t="s">
        <v>1498</v>
      </c>
      <c r="F66" s="107" t="n">
        <v>2.5</v>
      </c>
      <c r="G66" s="262" t="n">
        <v>2.5</v>
      </c>
    </row>
    <row r="67" s="256" customFormat="true" ht="21" hidden="false" customHeight="true" outlineLevel="0" collapsed="false">
      <c r="A67" s="116" t="n">
        <v>138</v>
      </c>
      <c r="B67" s="257" t="s">
        <v>1499</v>
      </c>
      <c r="C67" s="258" t="s">
        <v>150</v>
      </c>
      <c r="D67" s="57"/>
      <c r="E67" s="259" t="s">
        <v>1500</v>
      </c>
      <c r="F67" s="107" t="n">
        <v>7.5</v>
      </c>
      <c r="G67" s="262" t="n">
        <v>5</v>
      </c>
    </row>
    <row r="68" s="256" customFormat="true" ht="21" hidden="false" customHeight="true" outlineLevel="0" collapsed="false">
      <c r="A68" s="116" t="n">
        <v>144</v>
      </c>
      <c r="B68" s="257" t="s">
        <v>1501</v>
      </c>
      <c r="C68" s="258" t="s">
        <v>1502</v>
      </c>
      <c r="D68" s="57" t="s">
        <v>1467</v>
      </c>
      <c r="E68" s="259" t="s">
        <v>1503</v>
      </c>
      <c r="F68" s="107" t="n">
        <v>6.5</v>
      </c>
      <c r="G68" s="262" t="n">
        <v>3</v>
      </c>
    </row>
    <row r="69" s="256" customFormat="true" ht="21" hidden="false" customHeight="true" outlineLevel="0" collapsed="false">
      <c r="A69" s="116" t="n">
        <v>146</v>
      </c>
      <c r="B69" s="257" t="s">
        <v>1504</v>
      </c>
      <c r="C69" s="258" t="s">
        <v>70</v>
      </c>
      <c r="D69" s="57"/>
      <c r="E69" s="259" t="s">
        <v>1503</v>
      </c>
      <c r="F69" s="107" t="n">
        <v>4</v>
      </c>
      <c r="G69" s="262" t="n">
        <v>4</v>
      </c>
    </row>
    <row r="70" s="256" customFormat="true" ht="21" hidden="false" customHeight="true" outlineLevel="0" collapsed="false">
      <c r="A70" s="116" t="n">
        <v>150</v>
      </c>
      <c r="B70" s="257" t="s">
        <v>1505</v>
      </c>
      <c r="C70" s="258" t="s">
        <v>70</v>
      </c>
      <c r="D70" s="57"/>
      <c r="E70" s="259" t="s">
        <v>1506</v>
      </c>
      <c r="F70" s="107" t="n">
        <v>7.5</v>
      </c>
      <c r="G70" s="262" t="n">
        <v>7.5</v>
      </c>
    </row>
    <row r="71" s="256" customFormat="true" ht="21" hidden="false" customHeight="true" outlineLevel="0" collapsed="false">
      <c r="A71" s="116" t="n">
        <v>152</v>
      </c>
      <c r="B71" s="273" t="s">
        <v>1507</v>
      </c>
      <c r="C71" s="265" t="s">
        <v>1508</v>
      </c>
      <c r="D71" s="274"/>
      <c r="E71" s="264" t="s">
        <v>1509</v>
      </c>
      <c r="F71" s="268" t="n">
        <v>7.5</v>
      </c>
      <c r="G71" s="269" t="n">
        <v>5</v>
      </c>
    </row>
    <row r="72" s="256" customFormat="true" ht="21" hidden="false" customHeight="true" outlineLevel="0" collapsed="false">
      <c r="A72" s="116" t="n">
        <v>154</v>
      </c>
      <c r="B72" s="257" t="s">
        <v>1510</v>
      </c>
      <c r="C72" s="258" t="s">
        <v>1388</v>
      </c>
      <c r="D72" s="57" t="s">
        <v>1511</v>
      </c>
      <c r="E72" s="259" t="s">
        <v>1359</v>
      </c>
      <c r="F72" s="107" t="n">
        <v>10</v>
      </c>
      <c r="G72" s="262" t="n">
        <v>10</v>
      </c>
    </row>
    <row r="73" s="256" customFormat="true" ht="21" hidden="false" customHeight="true" outlineLevel="0" collapsed="false">
      <c r="A73" s="116" t="n">
        <v>156</v>
      </c>
      <c r="B73" s="257" t="s">
        <v>916</v>
      </c>
      <c r="C73" s="258" t="s">
        <v>21</v>
      </c>
      <c r="D73" s="57"/>
      <c r="E73" s="259" t="s">
        <v>917</v>
      </c>
      <c r="F73" s="107" t="n">
        <v>35</v>
      </c>
      <c r="G73" s="262" t="n">
        <v>50</v>
      </c>
    </row>
    <row r="74" s="256" customFormat="true" ht="21" hidden="false" customHeight="true" outlineLevel="0" collapsed="false">
      <c r="A74" s="116" t="n">
        <v>160</v>
      </c>
      <c r="B74" s="257" t="s">
        <v>956</v>
      </c>
      <c r="C74" s="258" t="s">
        <v>21</v>
      </c>
      <c r="D74" s="57"/>
      <c r="E74" s="257" t="s">
        <v>1512</v>
      </c>
      <c r="F74" s="107" t="n">
        <v>40</v>
      </c>
      <c r="G74" s="262" t="n">
        <v>30</v>
      </c>
    </row>
    <row r="75" s="256" customFormat="true" ht="21" hidden="false" customHeight="true" outlineLevel="0" collapsed="false">
      <c r="A75" s="116" t="n">
        <v>162</v>
      </c>
      <c r="B75" s="257" t="s">
        <v>968</v>
      </c>
      <c r="C75" s="258" t="s">
        <v>78</v>
      </c>
      <c r="D75" s="57"/>
      <c r="E75" s="257" t="s">
        <v>1513</v>
      </c>
      <c r="F75" s="107" t="n">
        <v>40</v>
      </c>
      <c r="G75" s="275" t="n">
        <v>25</v>
      </c>
    </row>
    <row r="76" s="256" customFormat="true" ht="21" hidden="false" customHeight="true" outlineLevel="0" collapsed="false">
      <c r="A76" s="116" t="n">
        <v>164</v>
      </c>
      <c r="B76" s="257" t="s">
        <v>1143</v>
      </c>
      <c r="C76" s="258" t="s">
        <v>78</v>
      </c>
      <c r="D76" s="57"/>
      <c r="E76" s="257" t="s">
        <v>1514</v>
      </c>
      <c r="F76" s="107" t="n">
        <v>25</v>
      </c>
      <c r="G76" s="262" t="n">
        <v>10</v>
      </c>
    </row>
    <row r="77" s="256" customFormat="true" ht="21" hidden="false" customHeight="true" outlineLevel="0" collapsed="false">
      <c r="A77" s="116" t="n">
        <v>166</v>
      </c>
      <c r="B77" s="257" t="s">
        <v>1163</v>
      </c>
      <c r="C77" s="258" t="s">
        <v>78</v>
      </c>
      <c r="D77" s="57"/>
      <c r="E77" s="257" t="s">
        <v>1515</v>
      </c>
      <c r="F77" s="107" t="n">
        <v>50</v>
      </c>
      <c r="G77" s="262" t="n">
        <v>32.5</v>
      </c>
    </row>
    <row r="78" s="256" customFormat="true" ht="21" hidden="false" customHeight="true" outlineLevel="0" collapsed="false">
      <c r="A78" s="116" t="n">
        <v>168</v>
      </c>
      <c r="B78" s="257" t="s">
        <v>1177</v>
      </c>
      <c r="C78" s="258" t="s">
        <v>78</v>
      </c>
      <c r="D78" s="57"/>
      <c r="E78" s="257" t="s">
        <v>1516</v>
      </c>
      <c r="F78" s="107" t="n">
        <v>50</v>
      </c>
      <c r="G78" s="262" t="n">
        <v>50</v>
      </c>
    </row>
    <row r="79" s="256" customFormat="true" ht="21" hidden="false" customHeight="true" outlineLevel="0" collapsed="false">
      <c r="A79" s="116" t="n">
        <v>170</v>
      </c>
      <c r="B79" s="257" t="s">
        <v>1181</v>
      </c>
      <c r="C79" s="258" t="s">
        <v>78</v>
      </c>
      <c r="D79" s="57"/>
      <c r="E79" s="257" t="s">
        <v>1517</v>
      </c>
      <c r="F79" s="107" t="n">
        <v>60</v>
      </c>
      <c r="G79" s="262" t="n">
        <v>60</v>
      </c>
    </row>
    <row r="80" s="256" customFormat="true" ht="21" hidden="false" customHeight="true" outlineLevel="0" collapsed="false">
      <c r="A80" s="124" t="n">
        <v>172</v>
      </c>
      <c r="B80" s="276" t="s">
        <v>1197</v>
      </c>
      <c r="C80" s="277" t="s">
        <v>78</v>
      </c>
      <c r="D80" s="278"/>
      <c r="E80" s="276" t="s">
        <v>1518</v>
      </c>
      <c r="F80" s="122" t="n">
        <v>50</v>
      </c>
      <c r="G80" s="279" t="n">
        <v>55</v>
      </c>
    </row>
    <row r="81" customFormat="false" ht="12.75" hidden="false" customHeight="false" outlineLevel="0" collapsed="false">
      <c r="A81" s="280"/>
      <c r="B81" s="281"/>
      <c r="C81" s="281"/>
      <c r="D81" s="282"/>
      <c r="E81" s="283"/>
      <c r="F81" s="284"/>
      <c r="G81" s="284"/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le 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0" width="11.7"/>
    <col collapsed="false" customWidth="false" hidden="false" outlineLevel="0" max="257" min="5" style="285" width="11.42"/>
  </cols>
  <sheetData>
    <row r="1" customFormat="false" ht="51.95" hidden="false" customHeight="true" outlineLevel="0" collapsed="false">
      <c r="A1" s="10" t="s">
        <v>1519</v>
      </c>
      <c r="B1" s="10"/>
      <c r="C1" s="10"/>
      <c r="D1" s="10"/>
    </row>
    <row r="2" s="20" customFormat="true" ht="35.1" hidden="false" customHeight="true" outlineLevel="0" collapsed="false">
      <c r="A2" s="18" t="s">
        <v>1520</v>
      </c>
      <c r="B2" s="286" t="s">
        <v>1521</v>
      </c>
      <c r="C2" s="286" t="s">
        <v>1522</v>
      </c>
      <c r="D2" s="287" t="s">
        <v>1523</v>
      </c>
    </row>
    <row r="3" s="58" customFormat="true" ht="24.95" hidden="false" customHeight="true" outlineLevel="0" collapsed="false">
      <c r="A3" s="288" t="s">
        <v>1524</v>
      </c>
      <c r="B3" s="289" t="n">
        <v>8</v>
      </c>
      <c r="C3" s="290" t="n">
        <v>1201.38</v>
      </c>
      <c r="D3" s="291" t="s">
        <v>1525</v>
      </c>
    </row>
    <row r="4" s="58" customFormat="true" ht="24.95" hidden="false" customHeight="true" outlineLevel="0" collapsed="false">
      <c r="A4" s="288" t="s">
        <v>1526</v>
      </c>
      <c r="B4" s="289" t="n">
        <v>1</v>
      </c>
      <c r="C4" s="290" t="n">
        <v>35.04</v>
      </c>
      <c r="D4" s="291" t="n">
        <v>0.77</v>
      </c>
    </row>
    <row r="5" s="58" customFormat="true" ht="24.95" hidden="false" customHeight="true" outlineLevel="0" collapsed="false">
      <c r="A5" s="292" t="s">
        <v>1527</v>
      </c>
      <c r="B5" s="293" t="n">
        <v>14</v>
      </c>
      <c r="C5" s="294" t="n">
        <v>45.47</v>
      </c>
      <c r="D5" s="295"/>
    </row>
    <row r="6" s="58" customFormat="true" ht="24.95" hidden="false" customHeight="true" outlineLevel="0" collapsed="false">
      <c r="A6" s="296" t="s">
        <v>1528</v>
      </c>
      <c r="B6" s="150" t="n">
        <v>46</v>
      </c>
      <c r="C6" s="297" t="n">
        <v>544.72</v>
      </c>
      <c r="D6" s="298" t="s">
        <v>1529</v>
      </c>
    </row>
    <row r="7" s="58" customFormat="true" ht="24.95" hidden="false" customHeight="true" outlineLevel="0" collapsed="false">
      <c r="A7" s="299" t="s">
        <v>1526</v>
      </c>
      <c r="B7" s="150" t="n">
        <v>1</v>
      </c>
      <c r="C7" s="297" t="n">
        <v>9</v>
      </c>
      <c r="D7" s="298" t="n">
        <v>0.37</v>
      </c>
    </row>
    <row r="8" s="58" customFormat="true" ht="24.95" hidden="false" customHeight="true" outlineLevel="0" collapsed="false">
      <c r="A8" s="300" t="s">
        <v>1527</v>
      </c>
      <c r="B8" s="301" t="n">
        <v>52</v>
      </c>
      <c r="C8" s="302" t="n">
        <v>24.28</v>
      </c>
      <c r="D8" s="303"/>
    </row>
    <row r="9" s="58" customFormat="true" ht="24.95" hidden="false" customHeight="true" outlineLevel="0" collapsed="false">
      <c r="A9" s="299" t="s">
        <v>1530</v>
      </c>
      <c r="B9" s="150" t="n">
        <v>17</v>
      </c>
      <c r="C9" s="297" t="n">
        <v>814.6</v>
      </c>
      <c r="D9" s="298" t="s">
        <v>1531</v>
      </c>
    </row>
    <row r="10" s="58" customFormat="true" ht="24.95" hidden="false" customHeight="true" outlineLevel="0" collapsed="false">
      <c r="A10" s="299" t="s">
        <v>1526</v>
      </c>
      <c r="B10" s="150" t="n">
        <v>1</v>
      </c>
      <c r="C10" s="297" t="n">
        <v>3.15</v>
      </c>
      <c r="D10" s="298" t="n">
        <v>0.06</v>
      </c>
    </row>
    <row r="11" s="58" customFormat="true" ht="24.95" hidden="false" customHeight="true" outlineLevel="0" collapsed="false">
      <c r="A11" s="304" t="s">
        <v>1527</v>
      </c>
      <c r="B11" s="155" t="n">
        <v>23</v>
      </c>
      <c r="C11" s="305" t="n">
        <v>53.12</v>
      </c>
      <c r="D11" s="306"/>
    </row>
  </sheetData>
  <mergeCells count="1">
    <mergeCell ref="A1:D1"/>
  </mergeCells>
  <printOptions headings="false" gridLines="true" gridLinesSet="true" horizontalCentered="true" verticalCentered="false"/>
  <pageMargins left="0" right="0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32.7"/>
    <col collapsed="false" customWidth="true" hidden="false" outlineLevel="0" max="5" min="4" style="0" width="12.7"/>
  </cols>
  <sheetData>
    <row r="1" customFormat="false" ht="66.95" hidden="false" customHeight="true" outlineLevel="0" collapsed="false">
      <c r="A1" s="10" t="s">
        <v>1532</v>
      </c>
      <c r="B1" s="10"/>
      <c r="C1" s="10"/>
      <c r="D1" s="10"/>
      <c r="E1" s="10"/>
    </row>
    <row r="2" customFormat="false" ht="20.1" hidden="false" customHeight="true" outlineLevel="0" collapsed="false">
      <c r="A2" s="253" t="s">
        <v>9</v>
      </c>
      <c r="B2" s="73" t="s">
        <v>1377</v>
      </c>
      <c r="C2" s="13" t="s">
        <v>11</v>
      </c>
      <c r="D2" s="94" t="s">
        <v>1533</v>
      </c>
      <c r="E2" s="94"/>
    </row>
    <row r="3" customFormat="false" ht="35.1" hidden="false" customHeight="true" outlineLevel="0" collapsed="false">
      <c r="A3" s="253"/>
      <c r="B3" s="73"/>
      <c r="C3" s="13"/>
      <c r="D3" s="97" t="s">
        <v>1534</v>
      </c>
      <c r="E3" s="307" t="s">
        <v>1535</v>
      </c>
    </row>
    <row r="4" s="312" customFormat="true" ht="21.95" hidden="false" customHeight="true" outlineLevel="0" collapsed="false">
      <c r="A4" s="308" t="n">
        <v>7013</v>
      </c>
      <c r="B4" s="309" t="s">
        <v>1467</v>
      </c>
      <c r="C4" s="310" t="s">
        <v>1498</v>
      </c>
      <c r="D4" s="109" t="n">
        <v>2.5</v>
      </c>
      <c r="E4" s="311" t="s">
        <v>1536</v>
      </c>
    </row>
    <row r="5" s="312" customFormat="true" ht="21.95" hidden="false" customHeight="true" outlineLevel="0" collapsed="false">
      <c r="A5" s="308" t="n">
        <v>7015</v>
      </c>
      <c r="B5" s="296" t="s">
        <v>1467</v>
      </c>
      <c r="C5" s="313" t="s">
        <v>1494</v>
      </c>
      <c r="D5" s="109" t="n">
        <v>3.25</v>
      </c>
      <c r="E5" s="311" t="s">
        <v>1536</v>
      </c>
    </row>
    <row r="6" s="312" customFormat="true" ht="21.95" hidden="false" customHeight="true" outlineLevel="0" collapsed="false">
      <c r="A6" s="308" t="s">
        <v>1382</v>
      </c>
      <c r="B6" s="296" t="s">
        <v>1384</v>
      </c>
      <c r="C6" s="314" t="s">
        <v>1385</v>
      </c>
      <c r="D6" s="109" t="n">
        <v>3.75</v>
      </c>
      <c r="E6" s="311" t="s">
        <v>1536</v>
      </c>
    </row>
    <row r="7" s="312" customFormat="true" ht="21.95" hidden="false" customHeight="true" outlineLevel="0" collapsed="false">
      <c r="A7" s="308" t="n">
        <v>36631</v>
      </c>
      <c r="B7" s="296" t="s">
        <v>1467</v>
      </c>
      <c r="C7" s="313" t="s">
        <v>1470</v>
      </c>
      <c r="D7" s="109" t="n">
        <v>4</v>
      </c>
      <c r="E7" s="311" t="s">
        <v>1536</v>
      </c>
    </row>
    <row r="8" s="312" customFormat="true" ht="21.95" hidden="false" customHeight="true" outlineLevel="0" collapsed="false">
      <c r="A8" s="308" t="n">
        <v>1438</v>
      </c>
      <c r="B8" s="296" t="s">
        <v>1467</v>
      </c>
      <c r="C8" s="313" t="s">
        <v>1472</v>
      </c>
      <c r="D8" s="109" t="n">
        <v>4</v>
      </c>
      <c r="E8" s="311" t="s">
        <v>1536</v>
      </c>
    </row>
    <row r="9" s="312" customFormat="true" ht="21.95" hidden="false" customHeight="true" outlineLevel="0" collapsed="false">
      <c r="A9" s="308" t="s">
        <v>1504</v>
      </c>
      <c r="B9" s="296" t="s">
        <v>1467</v>
      </c>
      <c r="C9" s="313" t="s">
        <v>1503</v>
      </c>
      <c r="D9" s="109" t="n">
        <v>4</v>
      </c>
      <c r="E9" s="311" t="s">
        <v>1536</v>
      </c>
    </row>
    <row r="10" s="312" customFormat="true" ht="21.95" hidden="false" customHeight="true" outlineLevel="0" collapsed="false">
      <c r="A10" s="308" t="s">
        <v>1501</v>
      </c>
      <c r="B10" s="296" t="s">
        <v>1467</v>
      </c>
      <c r="C10" s="313" t="s">
        <v>1503</v>
      </c>
      <c r="D10" s="109" t="n">
        <v>4.75</v>
      </c>
      <c r="E10" s="311" t="s">
        <v>1537</v>
      </c>
    </row>
    <row r="11" s="312" customFormat="true" ht="21.95" hidden="false" customHeight="true" outlineLevel="0" collapsed="false">
      <c r="A11" s="308" t="n">
        <v>1194</v>
      </c>
      <c r="B11" s="296" t="s">
        <v>1443</v>
      </c>
      <c r="C11" s="313" t="s">
        <v>1444</v>
      </c>
      <c r="D11" s="109" t="n">
        <v>6.25</v>
      </c>
      <c r="E11" s="311" t="s">
        <v>1537</v>
      </c>
    </row>
    <row r="12" s="312" customFormat="true" ht="21.95" hidden="false" customHeight="true" outlineLevel="0" collapsed="false">
      <c r="A12" s="308" t="n">
        <v>7009</v>
      </c>
      <c r="B12" s="296" t="s">
        <v>1467</v>
      </c>
      <c r="C12" s="313" t="s">
        <v>1468</v>
      </c>
      <c r="D12" s="109" t="n">
        <v>6.25</v>
      </c>
      <c r="E12" s="311" t="s">
        <v>1537</v>
      </c>
    </row>
    <row r="13" s="312" customFormat="true" ht="21.95" hidden="false" customHeight="true" outlineLevel="0" collapsed="false">
      <c r="A13" s="308" t="n">
        <v>1439</v>
      </c>
      <c r="B13" s="296" t="s">
        <v>1467</v>
      </c>
      <c r="C13" s="313" t="s">
        <v>1474</v>
      </c>
      <c r="D13" s="109" t="n">
        <v>6.25</v>
      </c>
      <c r="E13" s="311" t="s">
        <v>1537</v>
      </c>
    </row>
    <row r="14" s="312" customFormat="true" ht="21.95" hidden="false" customHeight="true" outlineLevel="0" collapsed="false">
      <c r="A14" s="308" t="n">
        <v>1285</v>
      </c>
      <c r="B14" s="296" t="s">
        <v>1467</v>
      </c>
      <c r="C14" s="313" t="s">
        <v>1500</v>
      </c>
      <c r="D14" s="109" t="n">
        <v>6.25</v>
      </c>
      <c r="E14" s="311" t="s">
        <v>1537</v>
      </c>
    </row>
    <row r="15" s="312" customFormat="true" ht="21.95" hidden="false" customHeight="true" outlineLevel="0" collapsed="false">
      <c r="A15" s="308" t="n">
        <v>36565</v>
      </c>
      <c r="B15" s="296" t="s">
        <v>1467</v>
      </c>
      <c r="C15" s="315" t="s">
        <v>1509</v>
      </c>
      <c r="D15" s="109" t="n">
        <v>6.25</v>
      </c>
      <c r="E15" s="311" t="s">
        <v>1537</v>
      </c>
    </row>
    <row r="16" s="312" customFormat="true" ht="21.95" hidden="false" customHeight="true" outlineLevel="0" collapsed="false">
      <c r="A16" s="308" t="n">
        <v>841</v>
      </c>
      <c r="B16" s="296" t="s">
        <v>1467</v>
      </c>
      <c r="C16" s="313" t="s">
        <v>1484</v>
      </c>
      <c r="D16" s="109" t="n">
        <v>7</v>
      </c>
      <c r="E16" s="311" t="s">
        <v>1537</v>
      </c>
    </row>
    <row r="17" s="312" customFormat="true" ht="21.95" hidden="false" customHeight="true" outlineLevel="0" collapsed="false">
      <c r="A17" s="308" t="n">
        <v>7027</v>
      </c>
      <c r="B17" s="296" t="s">
        <v>1443</v>
      </c>
      <c r="C17" s="315" t="s">
        <v>1458</v>
      </c>
      <c r="D17" s="109" t="n">
        <v>7.5</v>
      </c>
      <c r="E17" s="311" t="s">
        <v>1537</v>
      </c>
    </row>
    <row r="18" s="312" customFormat="true" ht="21.95" hidden="false" customHeight="true" outlineLevel="0" collapsed="false">
      <c r="A18" s="308" t="n">
        <v>6990</v>
      </c>
      <c r="B18" s="296" t="s">
        <v>1467</v>
      </c>
      <c r="C18" s="313" t="s">
        <v>1482</v>
      </c>
      <c r="D18" s="109" t="n">
        <v>7.5</v>
      </c>
      <c r="E18" s="311" t="s">
        <v>1537</v>
      </c>
    </row>
    <row r="19" s="312" customFormat="true" ht="21.95" hidden="false" customHeight="true" outlineLevel="0" collapsed="false">
      <c r="A19" s="308" t="s">
        <v>1505</v>
      </c>
      <c r="B19" s="296" t="s">
        <v>1467</v>
      </c>
      <c r="C19" s="313" t="s">
        <v>1506</v>
      </c>
      <c r="D19" s="109" t="n">
        <v>7.5</v>
      </c>
      <c r="E19" s="311" t="s">
        <v>1537</v>
      </c>
    </row>
    <row r="20" s="312" customFormat="true" ht="21.95" hidden="false" customHeight="true" outlineLevel="0" collapsed="false">
      <c r="A20" s="308" t="n">
        <v>6982</v>
      </c>
      <c r="B20" s="296" t="s">
        <v>1467</v>
      </c>
      <c r="C20" s="313" t="s">
        <v>1478</v>
      </c>
      <c r="D20" s="109" t="n">
        <v>8</v>
      </c>
      <c r="E20" s="311" t="s">
        <v>1537</v>
      </c>
    </row>
    <row r="21" s="312" customFormat="true" ht="21.95" hidden="false" customHeight="true" outlineLevel="0" collapsed="false">
      <c r="A21" s="308" t="n">
        <v>36611</v>
      </c>
      <c r="B21" s="296" t="s">
        <v>1443</v>
      </c>
      <c r="C21" s="313" t="s">
        <v>1446</v>
      </c>
      <c r="D21" s="109" t="n">
        <v>8.25</v>
      </c>
      <c r="E21" s="311" t="s">
        <v>1537</v>
      </c>
    </row>
    <row r="22" s="312" customFormat="true" ht="21.95" hidden="false" customHeight="true" outlineLevel="0" collapsed="false">
      <c r="A22" s="308" t="s">
        <v>1398</v>
      </c>
      <c r="B22" s="296" t="s">
        <v>1384</v>
      </c>
      <c r="C22" s="314" t="s">
        <v>1400</v>
      </c>
      <c r="D22" s="109" t="n">
        <v>8.75</v>
      </c>
      <c r="E22" s="311" t="s">
        <v>1537</v>
      </c>
    </row>
    <row r="23" s="312" customFormat="true" ht="21.95" hidden="false" customHeight="true" outlineLevel="0" collapsed="false">
      <c r="A23" s="308" t="n">
        <v>6984</v>
      </c>
      <c r="B23" s="296" t="s">
        <v>1467</v>
      </c>
      <c r="C23" s="313" t="s">
        <v>1480</v>
      </c>
      <c r="D23" s="109" t="n">
        <v>8.75</v>
      </c>
      <c r="E23" s="311" t="s">
        <v>1537</v>
      </c>
    </row>
    <row r="24" s="312" customFormat="true" ht="21.95" hidden="false" customHeight="true" outlineLevel="0" collapsed="false">
      <c r="A24" s="308" t="n">
        <v>6983</v>
      </c>
      <c r="B24" s="296" t="s">
        <v>1467</v>
      </c>
      <c r="C24" s="313" t="s">
        <v>1486</v>
      </c>
      <c r="D24" s="109" t="n">
        <v>8.75</v>
      </c>
      <c r="E24" s="311" t="s">
        <v>1537</v>
      </c>
    </row>
    <row r="25" s="312" customFormat="true" ht="21.95" hidden="false" customHeight="true" outlineLevel="0" collapsed="false">
      <c r="A25" s="308" t="n">
        <v>7027</v>
      </c>
      <c r="B25" s="296" t="s">
        <v>1443</v>
      </c>
      <c r="C25" s="315" t="s">
        <v>1458</v>
      </c>
      <c r="D25" s="109" t="n">
        <v>10</v>
      </c>
      <c r="E25" s="311" t="s">
        <v>1538</v>
      </c>
    </row>
    <row r="26" s="312" customFormat="true" ht="21.95" hidden="false" customHeight="true" outlineLevel="0" collapsed="false">
      <c r="A26" s="308" t="n">
        <v>36605</v>
      </c>
      <c r="B26" s="296" t="s">
        <v>1443</v>
      </c>
      <c r="C26" s="313" t="s">
        <v>1456</v>
      </c>
      <c r="D26" s="109" t="n">
        <v>11.25</v>
      </c>
      <c r="E26" s="311" t="s">
        <v>1538</v>
      </c>
    </row>
    <row r="27" s="312" customFormat="true" ht="21.95" hidden="false" customHeight="true" outlineLevel="0" collapsed="false">
      <c r="A27" s="308" t="n">
        <v>7026</v>
      </c>
      <c r="B27" s="296" t="s">
        <v>1443</v>
      </c>
      <c r="C27" s="313" t="s">
        <v>1445</v>
      </c>
      <c r="D27" s="109" t="n">
        <v>12.5</v>
      </c>
      <c r="E27" s="311" t="s">
        <v>1539</v>
      </c>
    </row>
    <row r="28" s="312" customFormat="true" ht="21.95" hidden="false" customHeight="true" outlineLevel="0" collapsed="false">
      <c r="A28" s="308" t="n">
        <v>13214</v>
      </c>
      <c r="B28" s="296" t="s">
        <v>1443</v>
      </c>
      <c r="C28" s="313" t="s">
        <v>556</v>
      </c>
      <c r="D28" s="109" t="n">
        <v>12.5</v>
      </c>
      <c r="E28" s="311" t="s">
        <v>1539</v>
      </c>
    </row>
    <row r="29" s="312" customFormat="true" ht="21.95" hidden="false" customHeight="true" outlineLevel="0" collapsed="false">
      <c r="A29" s="308" t="s">
        <v>1464</v>
      </c>
      <c r="B29" s="296" t="s">
        <v>1443</v>
      </c>
      <c r="C29" s="313" t="s">
        <v>1465</v>
      </c>
      <c r="D29" s="109" t="n">
        <v>12.5</v>
      </c>
      <c r="E29" s="311" t="s">
        <v>1539</v>
      </c>
    </row>
    <row r="30" s="312" customFormat="true" ht="21.95" hidden="false" customHeight="true" outlineLevel="0" collapsed="false">
      <c r="A30" s="308" t="n">
        <v>7010</v>
      </c>
      <c r="B30" s="296" t="s">
        <v>1467</v>
      </c>
      <c r="C30" s="313" t="s">
        <v>1490</v>
      </c>
      <c r="D30" s="109" t="n">
        <v>12.5</v>
      </c>
      <c r="E30" s="311" t="s">
        <v>1539</v>
      </c>
    </row>
    <row r="31" s="312" customFormat="true" ht="21.95" hidden="false" customHeight="true" outlineLevel="0" collapsed="false">
      <c r="A31" s="308" t="n">
        <v>36625</v>
      </c>
      <c r="B31" s="296" t="s">
        <v>1467</v>
      </c>
      <c r="C31" s="313" t="s">
        <v>1476</v>
      </c>
      <c r="D31" s="109" t="n">
        <v>13.75</v>
      </c>
      <c r="E31" s="311" t="s">
        <v>1539</v>
      </c>
    </row>
    <row r="32" s="312" customFormat="true" ht="21.95" hidden="false" customHeight="true" outlineLevel="0" collapsed="false">
      <c r="A32" s="308" t="n">
        <v>6985</v>
      </c>
      <c r="B32" s="296" t="s">
        <v>1467</v>
      </c>
      <c r="C32" s="313" t="s">
        <v>1488</v>
      </c>
      <c r="D32" s="109" t="n">
        <v>13.75</v>
      </c>
      <c r="E32" s="311" t="s">
        <v>1539</v>
      </c>
    </row>
    <row r="33" s="312" customFormat="true" ht="21.95" hidden="false" customHeight="true" outlineLevel="0" collapsed="false">
      <c r="A33" s="308" t="n">
        <v>7016</v>
      </c>
      <c r="B33" s="296" t="s">
        <v>1467</v>
      </c>
      <c r="C33" s="313" t="s">
        <v>1496</v>
      </c>
      <c r="D33" s="109" t="n">
        <v>13.75</v>
      </c>
      <c r="E33" s="311" t="s">
        <v>1539</v>
      </c>
    </row>
    <row r="34" s="312" customFormat="true" ht="21.95" hidden="false" customHeight="true" outlineLevel="0" collapsed="false">
      <c r="A34" s="308" t="n">
        <v>8271</v>
      </c>
      <c r="B34" s="296" t="s">
        <v>1443</v>
      </c>
      <c r="C34" s="313" t="s">
        <v>545</v>
      </c>
      <c r="D34" s="109" t="n">
        <v>14.5</v>
      </c>
      <c r="E34" s="311" t="s">
        <v>1540</v>
      </c>
    </row>
    <row r="35" s="312" customFormat="true" ht="21.95" hidden="false" customHeight="true" outlineLevel="0" collapsed="false">
      <c r="A35" s="308" t="s">
        <v>1402</v>
      </c>
      <c r="B35" s="296" t="s">
        <v>1384</v>
      </c>
      <c r="C35" s="314" t="s">
        <v>1403</v>
      </c>
      <c r="D35" s="109" t="n">
        <v>15</v>
      </c>
      <c r="E35" s="311" t="s">
        <v>1540</v>
      </c>
    </row>
    <row r="36" s="312" customFormat="true" ht="21.95" hidden="false" customHeight="true" outlineLevel="0" collapsed="false">
      <c r="A36" s="308" t="n">
        <v>27866</v>
      </c>
      <c r="B36" s="296" t="s">
        <v>1443</v>
      </c>
      <c r="C36" s="313" t="s">
        <v>686</v>
      </c>
      <c r="D36" s="109" t="n">
        <v>15</v>
      </c>
      <c r="E36" s="311" t="s">
        <v>1540</v>
      </c>
    </row>
    <row r="37" s="312" customFormat="true" ht="21.95" hidden="false" customHeight="true" outlineLevel="0" collapsed="false">
      <c r="A37" s="308" t="n">
        <v>36608</v>
      </c>
      <c r="B37" s="296" t="s">
        <v>1443</v>
      </c>
      <c r="C37" s="315" t="s">
        <v>1450</v>
      </c>
      <c r="D37" s="109" t="n">
        <v>16.25</v>
      </c>
      <c r="E37" s="311" t="s">
        <v>1540</v>
      </c>
    </row>
    <row r="38" s="312" customFormat="true" ht="21.95" hidden="false" customHeight="true" outlineLevel="0" collapsed="false">
      <c r="A38" s="308" t="s">
        <v>1405</v>
      </c>
      <c r="B38" s="296" t="s">
        <v>1384</v>
      </c>
      <c r="C38" s="314" t="s">
        <v>1407</v>
      </c>
      <c r="D38" s="109" t="n">
        <v>17</v>
      </c>
      <c r="E38" s="311" t="s">
        <v>1541</v>
      </c>
    </row>
    <row r="39" s="312" customFormat="true" ht="21.95" hidden="false" customHeight="true" outlineLevel="0" collapsed="false">
      <c r="A39" s="308" t="n">
        <v>7011</v>
      </c>
      <c r="B39" s="296" t="s">
        <v>1467</v>
      </c>
      <c r="C39" s="313" t="s">
        <v>1492</v>
      </c>
      <c r="D39" s="109" t="n">
        <v>17.5</v>
      </c>
      <c r="E39" s="311" t="s">
        <v>1541</v>
      </c>
    </row>
    <row r="40" s="312" customFormat="true" ht="21.95" hidden="false" customHeight="true" outlineLevel="0" collapsed="false">
      <c r="A40" s="308" t="n">
        <v>36600</v>
      </c>
      <c r="B40" s="296" t="s">
        <v>1443</v>
      </c>
      <c r="C40" s="313" t="s">
        <v>1461</v>
      </c>
      <c r="D40" s="109" t="n">
        <v>20.75</v>
      </c>
      <c r="E40" s="311" t="s">
        <v>1542</v>
      </c>
    </row>
    <row r="41" s="312" customFormat="true" ht="21.95" hidden="false" customHeight="true" outlineLevel="0" collapsed="false">
      <c r="A41" s="308" t="n">
        <v>36609</v>
      </c>
      <c r="B41" s="296" t="s">
        <v>1443</v>
      </c>
      <c r="C41" s="313" t="s">
        <v>1452</v>
      </c>
      <c r="D41" s="109" t="n">
        <v>21.25</v>
      </c>
      <c r="E41" s="311" t="s">
        <v>1542</v>
      </c>
    </row>
    <row r="42" s="312" customFormat="true" ht="21.95" hidden="false" customHeight="true" outlineLevel="0" collapsed="false">
      <c r="A42" s="308" t="n">
        <v>16774</v>
      </c>
      <c r="B42" s="296" t="s">
        <v>1443</v>
      </c>
      <c r="C42" s="313" t="s">
        <v>1463</v>
      </c>
      <c r="D42" s="109" t="n">
        <v>21.25</v>
      </c>
      <c r="E42" s="311" t="s">
        <v>1542</v>
      </c>
    </row>
    <row r="43" s="312" customFormat="true" ht="21.95" hidden="false" customHeight="true" outlineLevel="0" collapsed="false">
      <c r="A43" s="308" t="n">
        <v>13210</v>
      </c>
      <c r="B43" s="296" t="s">
        <v>1443</v>
      </c>
      <c r="C43" s="313" t="s">
        <v>554</v>
      </c>
      <c r="D43" s="109" t="n">
        <v>25</v>
      </c>
      <c r="E43" s="311" t="s">
        <v>1543</v>
      </c>
    </row>
    <row r="44" s="312" customFormat="true" ht="21.95" hidden="false" customHeight="true" outlineLevel="0" collapsed="false">
      <c r="A44" s="308" t="n">
        <v>36608</v>
      </c>
      <c r="B44" s="296" t="s">
        <v>1443</v>
      </c>
      <c r="C44" s="315" t="s">
        <v>1450</v>
      </c>
      <c r="D44" s="109" t="n">
        <v>30</v>
      </c>
      <c r="E44" s="311" t="s">
        <v>1544</v>
      </c>
    </row>
    <row r="45" s="312" customFormat="true" ht="21.95" hidden="false" customHeight="true" outlineLevel="0" collapsed="false">
      <c r="A45" s="308" t="n">
        <v>36599</v>
      </c>
      <c r="B45" s="296" t="s">
        <v>1443</v>
      </c>
      <c r="C45" s="313" t="s">
        <v>1454</v>
      </c>
      <c r="D45" s="109" t="n">
        <v>32.5</v>
      </c>
      <c r="E45" s="311" t="s">
        <v>1545</v>
      </c>
    </row>
    <row r="46" s="312" customFormat="true" ht="21.95" hidden="false" customHeight="true" outlineLevel="0" collapsed="false">
      <c r="A46" s="308" t="s">
        <v>1391</v>
      </c>
      <c r="B46" s="296" t="s">
        <v>1384</v>
      </c>
      <c r="C46" s="314" t="s">
        <v>1393</v>
      </c>
      <c r="D46" s="109" t="n">
        <v>35</v>
      </c>
      <c r="E46" s="311" t="s">
        <v>1546</v>
      </c>
    </row>
    <row r="47" s="312" customFormat="true" ht="21.95" hidden="false" customHeight="true" outlineLevel="0" collapsed="false">
      <c r="A47" s="308" t="s">
        <v>1547</v>
      </c>
      <c r="B47" s="296" t="s">
        <v>1384</v>
      </c>
      <c r="C47" s="314" t="s">
        <v>1389</v>
      </c>
      <c r="D47" s="109" t="n">
        <v>37.5</v>
      </c>
      <c r="E47" s="311" t="s">
        <v>1548</v>
      </c>
    </row>
    <row r="48" s="312" customFormat="true" ht="21.95" hidden="false" customHeight="true" outlineLevel="0" collapsed="false">
      <c r="A48" s="308" t="s">
        <v>1395</v>
      </c>
      <c r="B48" s="296" t="s">
        <v>1384</v>
      </c>
      <c r="C48" s="314" t="s">
        <v>1396</v>
      </c>
      <c r="D48" s="109" t="n">
        <v>40</v>
      </c>
      <c r="E48" s="311" t="s">
        <v>1549</v>
      </c>
    </row>
    <row r="49" s="312" customFormat="true" ht="21.95" hidden="false" customHeight="true" outlineLevel="0" collapsed="false">
      <c r="A49" s="308" t="s">
        <v>1409</v>
      </c>
      <c r="B49" s="296" t="s">
        <v>1384</v>
      </c>
      <c r="C49" s="314" t="s">
        <v>1410</v>
      </c>
      <c r="D49" s="109" t="n">
        <v>55</v>
      </c>
      <c r="E49" s="311" t="s">
        <v>1550</v>
      </c>
    </row>
    <row r="50" s="312" customFormat="true" ht="21.95" hidden="false" customHeight="true" outlineLevel="0" collapsed="false">
      <c r="A50" s="316" t="s">
        <v>1551</v>
      </c>
      <c r="B50" s="317" t="s">
        <v>1384</v>
      </c>
      <c r="C50" s="91" t="s">
        <v>1552</v>
      </c>
      <c r="D50" s="318" t="n">
        <v>57.5</v>
      </c>
      <c r="E50" s="319" t="s">
        <v>1553</v>
      </c>
    </row>
    <row r="51" customFormat="false" ht="12.75" hidden="false" customHeight="false" outlineLevel="0" collapsed="false">
      <c r="A51" s="196"/>
      <c r="D51" s="201"/>
      <c r="E51" s="285"/>
    </row>
  </sheetData>
  <mergeCells count="5">
    <mergeCell ref="A1:E1"/>
    <mergeCell ref="A2:A3"/>
    <mergeCell ref="B2:B3"/>
    <mergeCell ref="C2:C3"/>
    <mergeCell ref="D2:E2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8.7"/>
    <col collapsed="false" customWidth="true" hidden="false" outlineLevel="0" max="5" min="4" style="0" width="11.7"/>
  </cols>
  <sheetData>
    <row r="1" customFormat="false" ht="66.95" hidden="false" customHeight="true" outlineLevel="0" collapsed="false">
      <c r="A1" s="10" t="s">
        <v>1554</v>
      </c>
      <c r="B1" s="10"/>
      <c r="C1" s="10"/>
      <c r="D1" s="10"/>
      <c r="E1" s="10"/>
    </row>
    <row r="2" s="140" customFormat="true" ht="24.95" hidden="false" customHeight="true" outlineLevel="0" collapsed="false">
      <c r="A2" s="253" t="s">
        <v>9</v>
      </c>
      <c r="B2" s="73" t="s">
        <v>1377</v>
      </c>
      <c r="C2" s="13" t="s">
        <v>11</v>
      </c>
      <c r="D2" s="94" t="s">
        <v>1533</v>
      </c>
      <c r="E2" s="94"/>
    </row>
    <row r="3" s="256" customFormat="true" ht="38.1" hidden="false" customHeight="true" outlineLevel="0" collapsed="false">
      <c r="A3" s="253"/>
      <c r="B3" s="73"/>
      <c r="C3" s="13"/>
      <c r="D3" s="97" t="s">
        <v>1534</v>
      </c>
      <c r="E3" s="307" t="s">
        <v>1535</v>
      </c>
    </row>
    <row r="4" s="256" customFormat="true" ht="21.95" hidden="false" customHeight="true" outlineLevel="0" collapsed="false">
      <c r="A4" s="258" t="s">
        <v>1382</v>
      </c>
      <c r="B4" s="320" t="s">
        <v>1384</v>
      </c>
      <c r="C4" s="313" t="s">
        <v>1385</v>
      </c>
      <c r="D4" s="107" t="n">
        <v>3.75</v>
      </c>
      <c r="E4" s="314" t="s">
        <v>1536</v>
      </c>
    </row>
    <row r="5" s="256" customFormat="true" ht="21.95" hidden="false" customHeight="true" outlineLevel="0" collapsed="false">
      <c r="A5" s="258" t="s">
        <v>1398</v>
      </c>
      <c r="B5" s="320" t="s">
        <v>1384</v>
      </c>
      <c r="C5" s="313" t="s">
        <v>1400</v>
      </c>
      <c r="D5" s="107" t="n">
        <v>8.75</v>
      </c>
      <c r="E5" s="314" t="s">
        <v>1537</v>
      </c>
    </row>
    <row r="6" s="256" customFormat="true" ht="21.95" hidden="false" customHeight="true" outlineLevel="0" collapsed="false">
      <c r="A6" s="258" t="s">
        <v>1510</v>
      </c>
      <c r="B6" s="321" t="s">
        <v>1511</v>
      </c>
      <c r="C6" s="313" t="s">
        <v>1359</v>
      </c>
      <c r="D6" s="107" t="n">
        <v>10</v>
      </c>
      <c r="E6" s="314" t="s">
        <v>1538</v>
      </c>
    </row>
    <row r="7" s="256" customFormat="true" ht="21.95" hidden="false" customHeight="true" outlineLevel="0" collapsed="false">
      <c r="A7" s="258" t="s">
        <v>1402</v>
      </c>
      <c r="B7" s="320" t="s">
        <v>1384</v>
      </c>
      <c r="C7" s="313" t="s">
        <v>1403</v>
      </c>
      <c r="D7" s="107" t="n">
        <v>15</v>
      </c>
      <c r="E7" s="314" t="s">
        <v>1539</v>
      </c>
    </row>
    <row r="8" s="256" customFormat="true" ht="21.95" hidden="false" customHeight="true" outlineLevel="0" collapsed="false">
      <c r="A8" s="258" t="s">
        <v>1405</v>
      </c>
      <c r="B8" s="320" t="s">
        <v>1384</v>
      </c>
      <c r="C8" s="313" t="s">
        <v>1407</v>
      </c>
      <c r="D8" s="107" t="n">
        <v>17</v>
      </c>
      <c r="E8" s="314" t="s">
        <v>1539</v>
      </c>
    </row>
    <row r="9" s="256" customFormat="true" ht="21.95" hidden="false" customHeight="true" outlineLevel="0" collapsed="false">
      <c r="A9" s="258" t="s">
        <v>1143</v>
      </c>
      <c r="B9" s="321" t="s">
        <v>1511</v>
      </c>
      <c r="C9" s="315" t="s">
        <v>1514</v>
      </c>
      <c r="D9" s="107" t="n">
        <v>17.5</v>
      </c>
      <c r="E9" s="314" t="s">
        <v>1539</v>
      </c>
    </row>
    <row r="10" s="256" customFormat="true" ht="21.95" hidden="false" customHeight="true" outlineLevel="0" collapsed="false">
      <c r="A10" s="258" t="s">
        <v>968</v>
      </c>
      <c r="B10" s="321" t="s">
        <v>1511</v>
      </c>
      <c r="C10" s="315" t="s">
        <v>1513</v>
      </c>
      <c r="D10" s="107" t="n">
        <v>32.5</v>
      </c>
      <c r="E10" s="314" t="s">
        <v>1555</v>
      </c>
    </row>
    <row r="11" s="256" customFormat="true" ht="21.95" hidden="false" customHeight="true" outlineLevel="0" collapsed="false">
      <c r="A11" s="258" t="s">
        <v>1391</v>
      </c>
      <c r="B11" s="320" t="s">
        <v>1384</v>
      </c>
      <c r="C11" s="313" t="s">
        <v>1393</v>
      </c>
      <c r="D11" s="107" t="n">
        <v>35</v>
      </c>
      <c r="E11" s="314" t="s">
        <v>1555</v>
      </c>
    </row>
    <row r="12" s="256" customFormat="true" ht="21.95" hidden="false" customHeight="true" outlineLevel="0" collapsed="false">
      <c r="A12" s="258" t="s">
        <v>956</v>
      </c>
      <c r="B12" s="321" t="s">
        <v>1511</v>
      </c>
      <c r="C12" s="315" t="s">
        <v>1512</v>
      </c>
      <c r="D12" s="107" t="n">
        <v>35</v>
      </c>
      <c r="E12" s="314" t="s">
        <v>1556</v>
      </c>
    </row>
    <row r="13" s="256" customFormat="true" ht="21.95" hidden="false" customHeight="true" outlineLevel="0" collapsed="false">
      <c r="A13" s="258" t="s">
        <v>1387</v>
      </c>
      <c r="B13" s="320" t="s">
        <v>1384</v>
      </c>
      <c r="C13" s="313" t="s">
        <v>1389</v>
      </c>
      <c r="D13" s="107" t="n">
        <v>37.5</v>
      </c>
      <c r="E13" s="314" t="s">
        <v>1557</v>
      </c>
    </row>
    <row r="14" s="256" customFormat="true" ht="21.95" hidden="false" customHeight="true" outlineLevel="0" collapsed="false">
      <c r="A14" s="258" t="s">
        <v>1558</v>
      </c>
      <c r="B14" s="320" t="s">
        <v>1384</v>
      </c>
      <c r="C14" s="313" t="s">
        <v>1396</v>
      </c>
      <c r="D14" s="107" t="n">
        <v>40</v>
      </c>
      <c r="E14" s="314" t="s">
        <v>1559</v>
      </c>
    </row>
    <row r="15" s="256" customFormat="true" ht="21.95" hidden="false" customHeight="true" outlineLevel="0" collapsed="false">
      <c r="A15" s="258" t="s">
        <v>1163</v>
      </c>
      <c r="B15" s="321" t="s">
        <v>1511</v>
      </c>
      <c r="C15" s="315" t="s">
        <v>1515</v>
      </c>
      <c r="D15" s="107" t="n">
        <v>41.25</v>
      </c>
      <c r="E15" s="314" t="s">
        <v>1559</v>
      </c>
    </row>
    <row r="16" s="256" customFormat="true" ht="21.95" hidden="false" customHeight="true" outlineLevel="0" collapsed="false">
      <c r="A16" s="258" t="s">
        <v>916</v>
      </c>
      <c r="B16" s="321" t="s">
        <v>1511</v>
      </c>
      <c r="C16" s="313" t="s">
        <v>917</v>
      </c>
      <c r="D16" s="107" t="n">
        <v>42.5</v>
      </c>
      <c r="E16" s="314" t="s">
        <v>1559</v>
      </c>
    </row>
    <row r="17" customFormat="false" ht="21.95" hidden="false" customHeight="true" outlineLevel="0" collapsed="false">
      <c r="A17" s="258" t="s">
        <v>1177</v>
      </c>
      <c r="B17" s="321" t="s">
        <v>1511</v>
      </c>
      <c r="C17" s="315" t="s">
        <v>1516</v>
      </c>
      <c r="D17" s="107" t="n">
        <v>50</v>
      </c>
      <c r="E17" s="322" t="s">
        <v>1560</v>
      </c>
    </row>
    <row r="18" s="285" customFormat="true" ht="21.95" hidden="false" customHeight="true" outlineLevel="0" collapsed="false">
      <c r="A18" s="258" t="s">
        <v>1197</v>
      </c>
      <c r="B18" s="321" t="s">
        <v>1511</v>
      </c>
      <c r="C18" s="315" t="s">
        <v>1518</v>
      </c>
      <c r="D18" s="107" t="n">
        <v>52.5</v>
      </c>
      <c r="E18" s="322" t="s">
        <v>1560</v>
      </c>
    </row>
    <row r="19" s="323" customFormat="true" ht="21.95" hidden="false" customHeight="true" outlineLevel="0" collapsed="false">
      <c r="A19" s="258" t="s">
        <v>1409</v>
      </c>
      <c r="B19" s="320" t="s">
        <v>1384</v>
      </c>
      <c r="C19" s="313" t="s">
        <v>1410</v>
      </c>
      <c r="D19" s="107" t="n">
        <v>55</v>
      </c>
      <c r="E19" s="314" t="s">
        <v>1560</v>
      </c>
    </row>
    <row r="20" s="323" customFormat="true" ht="21.95" hidden="false" customHeight="true" outlineLevel="0" collapsed="false">
      <c r="A20" s="258" t="s">
        <v>1551</v>
      </c>
      <c r="B20" s="320" t="s">
        <v>1384</v>
      </c>
      <c r="C20" s="313" t="s">
        <v>1552</v>
      </c>
      <c r="D20" s="107" t="n">
        <v>57.5</v>
      </c>
      <c r="E20" s="314" t="s">
        <v>1561</v>
      </c>
    </row>
    <row r="21" customFormat="false" ht="21.95" hidden="false" customHeight="true" outlineLevel="0" collapsed="false">
      <c r="A21" s="277" t="s">
        <v>1181</v>
      </c>
      <c r="B21" s="324" t="s">
        <v>1511</v>
      </c>
      <c r="C21" s="325" t="s">
        <v>1517</v>
      </c>
      <c r="D21" s="122" t="n">
        <v>60</v>
      </c>
      <c r="E21" s="326" t="s">
        <v>1561</v>
      </c>
    </row>
    <row r="22" customFormat="false" ht="12.75" hidden="false" customHeight="false" outlineLevel="0" collapsed="false">
      <c r="B22" s="285"/>
      <c r="D22" s="285"/>
      <c r="E22" s="285"/>
    </row>
  </sheetData>
  <mergeCells count="5">
    <mergeCell ref="A1:E1"/>
    <mergeCell ref="A2:A3"/>
    <mergeCell ref="B2:B3"/>
    <mergeCell ref="C2:C3"/>
    <mergeCell ref="D2:E2"/>
  </mergeCells>
  <printOptions headings="false" gridLines="true" gridLinesSet="true" horizontalCentered="true" verticalCentered="false"/>
  <pageMargins left="0" right="0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1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6" width="10.71"/>
    <col collapsed="false" customWidth="true" hidden="false" outlineLevel="0" max="3" min="3" style="7" width="12.7"/>
    <col collapsed="false" customWidth="true" hidden="false" outlineLevel="0" max="4" min="4" style="9" width="12.7"/>
    <col collapsed="false" customWidth="true" hidden="false" outlineLevel="0" max="5" min="5" style="9" width="35.7"/>
    <col collapsed="false" customWidth="true" hidden="false" outlineLevel="0" max="6" min="6" style="8" width="12.7"/>
    <col collapsed="false" customWidth="true" hidden="false" outlineLevel="0" max="7" min="7" style="7" width="20.7"/>
    <col collapsed="false" customWidth="true" hidden="false" outlineLevel="0" max="8" min="8" style="6" width="22.56"/>
    <col collapsed="false" customWidth="false" hidden="false" outlineLevel="0" max="257" min="9" style="6" width="11.42"/>
  </cols>
  <sheetData>
    <row r="1" s="11" customFormat="true" ht="53.1" hidden="false" customHeight="true" outlineLevel="0" collapsed="false">
      <c r="A1" s="327" t="s">
        <v>1562</v>
      </c>
      <c r="B1" s="327"/>
      <c r="C1" s="327"/>
      <c r="D1" s="327"/>
      <c r="E1" s="327"/>
      <c r="F1" s="327"/>
      <c r="G1" s="327"/>
    </row>
    <row r="2" s="20" customFormat="true" ht="24.95" hidden="false" customHeight="tru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6" t="s">
        <v>11</v>
      </c>
      <c r="F2" s="94" t="s">
        <v>12</v>
      </c>
      <c r="G2" s="94"/>
    </row>
    <row r="3" s="24" customFormat="true" ht="24.95" hidden="false" customHeight="true" outlineLevel="0" collapsed="false">
      <c r="A3" s="12"/>
      <c r="B3" s="13"/>
      <c r="C3" s="14"/>
      <c r="D3" s="15"/>
      <c r="E3" s="16"/>
      <c r="F3" s="95" t="s">
        <v>15</v>
      </c>
      <c r="G3" s="95"/>
    </row>
    <row r="4" s="24" customFormat="true" ht="45.95" hidden="false" customHeight="true" outlineLevel="0" collapsed="false">
      <c r="A4" s="12"/>
      <c r="B4" s="13"/>
      <c r="C4" s="14"/>
      <c r="D4" s="15"/>
      <c r="E4" s="16"/>
      <c r="F4" s="97" t="s">
        <v>17</v>
      </c>
      <c r="G4" s="98" t="s">
        <v>1563</v>
      </c>
    </row>
    <row r="5" s="58" customFormat="true" ht="21.95" hidden="false" customHeight="true" outlineLevel="0" collapsed="false">
      <c r="A5" s="29" t="n">
        <v>241</v>
      </c>
      <c r="B5" s="30" t="n">
        <v>2564</v>
      </c>
      <c r="C5" s="42" t="s">
        <v>1564</v>
      </c>
      <c r="D5" s="99" t="s">
        <v>35</v>
      </c>
      <c r="E5" s="56" t="s">
        <v>1565</v>
      </c>
      <c r="F5" s="100" t="n">
        <v>2.13</v>
      </c>
      <c r="G5" s="103" t="s">
        <v>58</v>
      </c>
    </row>
    <row r="6" s="58" customFormat="true" ht="21.95" hidden="false" customHeight="true" outlineLevel="0" collapsed="false">
      <c r="A6" s="29" t="n">
        <v>242</v>
      </c>
      <c r="B6" s="30" t="n">
        <v>2562</v>
      </c>
      <c r="C6" s="42" t="s">
        <v>1566</v>
      </c>
      <c r="D6" s="99" t="s">
        <v>35</v>
      </c>
      <c r="E6" s="56" t="s">
        <v>1567</v>
      </c>
      <c r="F6" s="100" t="n">
        <v>1.6</v>
      </c>
      <c r="G6" s="103" t="s">
        <v>58</v>
      </c>
    </row>
    <row r="7" s="58" customFormat="true" ht="21.95" hidden="false" customHeight="true" outlineLevel="0" collapsed="false">
      <c r="A7" s="29" t="n">
        <v>243</v>
      </c>
      <c r="B7" s="30" t="n">
        <v>2792</v>
      </c>
      <c r="C7" s="42" t="s">
        <v>1568</v>
      </c>
      <c r="D7" s="99" t="s">
        <v>35</v>
      </c>
      <c r="E7" s="56" t="s">
        <v>1569</v>
      </c>
      <c r="F7" s="100" t="n">
        <v>0</v>
      </c>
      <c r="G7" s="101" t="s">
        <v>510</v>
      </c>
    </row>
    <row r="8" s="58" customFormat="true" ht="21.95" hidden="false" customHeight="true" outlineLevel="0" collapsed="false">
      <c r="A8" s="29" t="n">
        <v>244</v>
      </c>
      <c r="B8" s="30" t="n">
        <v>2698</v>
      </c>
      <c r="C8" s="42" t="s">
        <v>1570</v>
      </c>
      <c r="D8" s="99" t="s">
        <v>35</v>
      </c>
      <c r="E8" s="56" t="s">
        <v>1571</v>
      </c>
      <c r="F8" s="100" t="n">
        <v>0.25</v>
      </c>
      <c r="G8" s="101" t="s">
        <v>33</v>
      </c>
    </row>
    <row r="9" s="58" customFormat="true" ht="21.95" hidden="false" customHeight="true" outlineLevel="0" collapsed="false">
      <c r="A9" s="29" t="n">
        <v>245</v>
      </c>
      <c r="B9" s="30" t="n">
        <v>2658</v>
      </c>
      <c r="C9" s="42" t="s">
        <v>1572</v>
      </c>
      <c r="D9" s="99" t="s">
        <v>35</v>
      </c>
      <c r="E9" s="56" t="n">
        <v>1277</v>
      </c>
      <c r="F9" s="100" t="n">
        <v>2.05</v>
      </c>
      <c r="G9" s="103" t="s">
        <v>124</v>
      </c>
    </row>
    <row r="10" s="58" customFormat="true" ht="21.95" hidden="false" customHeight="true" outlineLevel="0" collapsed="false">
      <c r="A10" s="29" t="n">
        <v>246</v>
      </c>
      <c r="B10" s="30" t="n">
        <v>2675</v>
      </c>
      <c r="C10" s="42" t="s">
        <v>1573</v>
      </c>
      <c r="D10" s="99" t="s">
        <v>35</v>
      </c>
      <c r="E10" s="56" t="n">
        <v>3412</v>
      </c>
      <c r="F10" s="100" t="n">
        <v>1.35</v>
      </c>
      <c r="G10" s="101" t="s">
        <v>309</v>
      </c>
    </row>
    <row r="11" s="58" customFormat="true" ht="21.95" hidden="false" customHeight="true" outlineLevel="0" collapsed="false">
      <c r="A11" s="29" t="n">
        <v>247</v>
      </c>
      <c r="B11" s="30" t="n">
        <v>2677</v>
      </c>
      <c r="C11" s="42" t="s">
        <v>1574</v>
      </c>
      <c r="D11" s="99" t="s">
        <v>35</v>
      </c>
      <c r="E11" s="56" t="n">
        <v>2497</v>
      </c>
      <c r="F11" s="100" t="n">
        <v>0.38</v>
      </c>
      <c r="G11" s="101" t="s">
        <v>33</v>
      </c>
    </row>
    <row r="12" s="58" customFormat="true" ht="21.95" hidden="false" customHeight="true" outlineLevel="0" collapsed="false">
      <c r="A12" s="29" t="n">
        <v>248</v>
      </c>
      <c r="B12" s="30" t="n">
        <v>2688</v>
      </c>
      <c r="C12" s="42" t="s">
        <v>1575</v>
      </c>
      <c r="D12" s="99" t="s">
        <v>35</v>
      </c>
      <c r="E12" s="56" t="n">
        <v>2463</v>
      </c>
      <c r="F12" s="100" t="n">
        <v>1.85</v>
      </c>
      <c r="G12" s="101" t="s">
        <v>33</v>
      </c>
    </row>
    <row r="13" s="58" customFormat="true" ht="21.95" hidden="false" customHeight="true" outlineLevel="0" collapsed="false">
      <c r="A13" s="29" t="n">
        <v>249</v>
      </c>
      <c r="B13" s="30" t="n">
        <v>2766</v>
      </c>
      <c r="C13" s="42" t="s">
        <v>1576</v>
      </c>
      <c r="D13" s="99" t="s">
        <v>35</v>
      </c>
      <c r="E13" s="56" t="s">
        <v>1577</v>
      </c>
      <c r="F13" s="100" t="n">
        <v>0</v>
      </c>
      <c r="G13" s="101" t="s">
        <v>33</v>
      </c>
    </row>
    <row r="14" s="58" customFormat="true" ht="21.95" hidden="false" customHeight="true" outlineLevel="0" collapsed="false">
      <c r="A14" s="29" t="n">
        <v>250</v>
      </c>
      <c r="B14" s="30" t="n">
        <v>2573</v>
      </c>
      <c r="C14" s="42" t="s">
        <v>1578</v>
      </c>
      <c r="D14" s="99" t="s">
        <v>35</v>
      </c>
      <c r="E14" s="56" t="n">
        <v>2931</v>
      </c>
      <c r="F14" s="100" t="n">
        <v>1.2</v>
      </c>
      <c r="G14" s="103" t="s">
        <v>124</v>
      </c>
    </row>
    <row r="15" s="58" customFormat="true" ht="21.95" hidden="false" customHeight="true" outlineLevel="0" collapsed="false">
      <c r="A15" s="29" t="n">
        <v>251</v>
      </c>
      <c r="B15" s="30" t="n">
        <v>2571</v>
      </c>
      <c r="C15" s="42" t="s">
        <v>1579</v>
      </c>
      <c r="D15" s="99" t="s">
        <v>35</v>
      </c>
      <c r="E15" s="56" t="n">
        <v>2935</v>
      </c>
      <c r="F15" s="100" t="n">
        <v>1.68</v>
      </c>
      <c r="G15" s="103" t="s">
        <v>58</v>
      </c>
    </row>
    <row r="16" s="58" customFormat="true" ht="21.95" hidden="false" customHeight="true" outlineLevel="0" collapsed="false">
      <c r="A16" s="29" t="n">
        <v>252</v>
      </c>
      <c r="B16" s="30" t="n">
        <v>2534</v>
      </c>
      <c r="C16" s="42" t="s">
        <v>1580</v>
      </c>
      <c r="D16" s="99" t="s">
        <v>35</v>
      </c>
      <c r="E16" s="56" t="n">
        <v>2938</v>
      </c>
      <c r="F16" s="100" t="n">
        <v>2.7</v>
      </c>
      <c r="G16" s="101" t="s">
        <v>33</v>
      </c>
    </row>
    <row r="17" s="58" customFormat="true" ht="21.95" hidden="false" customHeight="true" outlineLevel="0" collapsed="false">
      <c r="A17" s="29" t="n">
        <v>253</v>
      </c>
      <c r="B17" s="30" t="n">
        <v>2709</v>
      </c>
      <c r="C17" s="42" t="s">
        <v>1581</v>
      </c>
      <c r="D17" s="99" t="s">
        <v>35</v>
      </c>
      <c r="E17" s="56" t="s">
        <v>1582</v>
      </c>
      <c r="F17" s="100" t="n">
        <v>0</v>
      </c>
      <c r="G17" s="101" t="s">
        <v>33</v>
      </c>
    </row>
    <row r="18" s="58" customFormat="true" ht="21.95" hidden="false" customHeight="true" outlineLevel="0" collapsed="false">
      <c r="A18" s="29" t="n">
        <v>254</v>
      </c>
      <c r="B18" s="30" t="n">
        <v>2707</v>
      </c>
      <c r="C18" s="42" t="s">
        <v>1583</v>
      </c>
      <c r="D18" s="99" t="s">
        <v>35</v>
      </c>
      <c r="E18" s="56" t="s">
        <v>1584</v>
      </c>
      <c r="F18" s="100" t="n">
        <v>0.18</v>
      </c>
      <c r="G18" s="101" t="s">
        <v>33</v>
      </c>
    </row>
    <row r="19" s="58" customFormat="true" ht="21.95" hidden="false" customHeight="true" outlineLevel="0" collapsed="false">
      <c r="A19" s="29" t="n">
        <v>255</v>
      </c>
      <c r="B19" s="30" t="n">
        <v>2690</v>
      </c>
      <c r="C19" s="42" t="s">
        <v>1585</v>
      </c>
      <c r="D19" s="99" t="s">
        <v>35</v>
      </c>
      <c r="E19" s="56" t="s">
        <v>1586</v>
      </c>
      <c r="F19" s="100" t="n">
        <v>0.63</v>
      </c>
      <c r="G19" s="101" t="s">
        <v>33</v>
      </c>
    </row>
    <row r="20" s="58" customFormat="true" ht="21.95" hidden="false" customHeight="true" outlineLevel="0" collapsed="false">
      <c r="A20" s="29" t="n">
        <v>256</v>
      </c>
      <c r="B20" s="30" t="n">
        <v>2718</v>
      </c>
      <c r="C20" s="42" t="s">
        <v>1587</v>
      </c>
      <c r="D20" s="99" t="s">
        <v>35</v>
      </c>
      <c r="E20" s="56" t="s">
        <v>1588</v>
      </c>
      <c r="F20" s="100" t="n">
        <v>7.25</v>
      </c>
      <c r="G20" s="103" t="s">
        <v>109</v>
      </c>
    </row>
    <row r="21" s="58" customFormat="true" ht="21.95" hidden="false" customHeight="true" outlineLevel="0" collapsed="false">
      <c r="A21" s="29" t="n">
        <v>257</v>
      </c>
      <c r="B21" s="30" t="n">
        <v>2588</v>
      </c>
      <c r="C21" s="42" t="s">
        <v>1589</v>
      </c>
      <c r="D21" s="99" t="s">
        <v>35</v>
      </c>
      <c r="E21" s="56" t="s">
        <v>1589</v>
      </c>
      <c r="F21" s="100" t="n">
        <v>1.03</v>
      </c>
      <c r="G21" s="101" t="s">
        <v>309</v>
      </c>
    </row>
    <row r="22" s="58" customFormat="true" ht="21.95" hidden="false" customHeight="true" outlineLevel="0" collapsed="false">
      <c r="A22" s="29" t="n">
        <v>258</v>
      </c>
      <c r="B22" s="30" t="n">
        <v>2724</v>
      </c>
      <c r="C22" s="42" t="s">
        <v>1590</v>
      </c>
      <c r="D22" s="99" t="s">
        <v>35</v>
      </c>
      <c r="E22" s="56" t="s">
        <v>1591</v>
      </c>
      <c r="F22" s="100" t="n">
        <v>1.8</v>
      </c>
      <c r="G22" s="101" t="s">
        <v>1592</v>
      </c>
    </row>
    <row r="23" s="58" customFormat="true" ht="21.95" hidden="false" customHeight="true" outlineLevel="0" collapsed="false">
      <c r="A23" s="29" t="n">
        <v>259</v>
      </c>
      <c r="B23" s="30" t="n">
        <v>2556</v>
      </c>
      <c r="C23" s="42" t="s">
        <v>1593</v>
      </c>
      <c r="D23" s="99" t="s">
        <v>35</v>
      </c>
      <c r="E23" s="56" t="s">
        <v>1594</v>
      </c>
      <c r="F23" s="100" t="n">
        <v>0.93</v>
      </c>
      <c r="G23" s="101" t="s">
        <v>33</v>
      </c>
    </row>
    <row r="24" s="58" customFormat="true" ht="21.95" hidden="false" customHeight="true" outlineLevel="0" collapsed="false">
      <c r="A24" s="29" t="n">
        <v>260</v>
      </c>
      <c r="B24" s="30" t="n">
        <v>2545</v>
      </c>
      <c r="C24" s="42" t="s">
        <v>1595</v>
      </c>
      <c r="D24" s="99" t="s">
        <v>35</v>
      </c>
      <c r="E24" s="56" t="s">
        <v>1596</v>
      </c>
      <c r="F24" s="100" t="n">
        <v>1.1</v>
      </c>
      <c r="G24" s="101" t="s">
        <v>33</v>
      </c>
    </row>
    <row r="25" s="58" customFormat="true" ht="21.95" hidden="false" customHeight="true" outlineLevel="0" collapsed="false">
      <c r="A25" s="29" t="n">
        <v>261</v>
      </c>
      <c r="B25" s="30" t="n">
        <v>2547</v>
      </c>
      <c r="C25" s="42" t="s">
        <v>1597</v>
      </c>
      <c r="D25" s="99" t="s">
        <v>35</v>
      </c>
      <c r="E25" s="56" t="s">
        <v>1598</v>
      </c>
      <c r="F25" s="100" t="n">
        <v>1.1</v>
      </c>
      <c r="G25" s="103" t="s">
        <v>58</v>
      </c>
    </row>
    <row r="26" s="58" customFormat="true" ht="21.95" hidden="false" customHeight="true" outlineLevel="0" collapsed="false">
      <c r="A26" s="29" t="n">
        <v>262</v>
      </c>
      <c r="B26" s="30" t="n">
        <v>2549</v>
      </c>
      <c r="C26" s="42" t="s">
        <v>1599</v>
      </c>
      <c r="D26" s="99" t="s">
        <v>35</v>
      </c>
      <c r="E26" s="56" t="s">
        <v>1600</v>
      </c>
      <c r="F26" s="100" t="n">
        <v>1.8</v>
      </c>
      <c r="G26" s="103" t="s">
        <v>124</v>
      </c>
    </row>
    <row r="27" s="58" customFormat="true" ht="21.95" hidden="false" customHeight="true" outlineLevel="0" collapsed="false">
      <c r="A27" s="29" t="n">
        <v>263</v>
      </c>
      <c r="B27" s="30" t="n">
        <v>2781</v>
      </c>
      <c r="C27" s="42" t="s">
        <v>1601</v>
      </c>
      <c r="D27" s="99" t="s">
        <v>35</v>
      </c>
      <c r="E27" s="56" t="s">
        <v>1602</v>
      </c>
      <c r="F27" s="100" t="n">
        <v>0</v>
      </c>
      <c r="G27" s="101" t="s">
        <v>124</v>
      </c>
    </row>
    <row r="28" s="58" customFormat="true" ht="21.95" hidden="false" customHeight="true" outlineLevel="0" collapsed="false">
      <c r="A28" s="29" t="n">
        <v>264</v>
      </c>
      <c r="B28" s="30" t="n">
        <v>2783</v>
      </c>
      <c r="C28" s="42" t="s">
        <v>1601</v>
      </c>
      <c r="D28" s="99" t="s">
        <v>35</v>
      </c>
      <c r="E28" s="56" t="s">
        <v>1603</v>
      </c>
      <c r="F28" s="100" t="n">
        <v>0.35</v>
      </c>
      <c r="G28" s="101" t="s">
        <v>33</v>
      </c>
    </row>
    <row r="29" s="58" customFormat="true" ht="21.95" hidden="false" customHeight="true" outlineLevel="0" collapsed="false">
      <c r="A29" s="29" t="n">
        <v>265</v>
      </c>
      <c r="B29" s="30" t="n">
        <v>2558</v>
      </c>
      <c r="C29" s="42" t="s">
        <v>1604</v>
      </c>
      <c r="D29" s="99" t="s">
        <v>35</v>
      </c>
      <c r="E29" s="56" t="s">
        <v>1605</v>
      </c>
      <c r="F29" s="100" t="n">
        <v>1.08</v>
      </c>
      <c r="G29" s="101" t="s">
        <v>54</v>
      </c>
    </row>
    <row r="30" s="58" customFormat="true" ht="21.95" hidden="false" customHeight="true" outlineLevel="0" collapsed="false">
      <c r="A30" s="29" t="n">
        <v>266</v>
      </c>
      <c r="B30" s="30" t="n">
        <v>2543</v>
      </c>
      <c r="C30" s="42" t="s">
        <v>1606</v>
      </c>
      <c r="D30" s="99" t="s">
        <v>35</v>
      </c>
      <c r="E30" s="56" t="s">
        <v>1607</v>
      </c>
      <c r="F30" s="100" t="n">
        <v>1.45</v>
      </c>
      <c r="G30" s="103" t="s">
        <v>58</v>
      </c>
    </row>
    <row r="31" s="59" customFormat="true" ht="21.95" hidden="false" customHeight="true" outlineLevel="0" collapsed="false">
      <c r="A31" s="29" t="n">
        <v>267</v>
      </c>
      <c r="B31" s="104" t="n">
        <v>3300</v>
      </c>
      <c r="C31" s="42" t="n">
        <v>37355</v>
      </c>
      <c r="D31" s="105" t="s">
        <v>21</v>
      </c>
      <c r="E31" s="33" t="s">
        <v>205</v>
      </c>
      <c r="F31" s="109" t="n">
        <v>4.68</v>
      </c>
      <c r="G31" s="101" t="s">
        <v>124</v>
      </c>
    </row>
    <row r="32" s="59" customFormat="true" ht="21.95" hidden="false" customHeight="true" outlineLevel="0" collapsed="false">
      <c r="A32" s="29" t="n">
        <v>268</v>
      </c>
      <c r="B32" s="104" t="n">
        <v>3238</v>
      </c>
      <c r="C32" s="112" t="s">
        <v>1608</v>
      </c>
      <c r="D32" s="105" t="s">
        <v>21</v>
      </c>
      <c r="E32" s="106" t="s">
        <v>364</v>
      </c>
      <c r="F32" s="107" t="s">
        <v>1609</v>
      </c>
      <c r="G32" s="101" t="s">
        <v>124</v>
      </c>
    </row>
    <row r="33" s="59" customFormat="true" ht="21.95" hidden="false" customHeight="true" outlineLevel="0" collapsed="false">
      <c r="A33" s="29" t="n">
        <v>269</v>
      </c>
      <c r="B33" s="104" t="n">
        <v>3209</v>
      </c>
      <c r="C33" s="112" t="s">
        <v>395</v>
      </c>
      <c r="D33" s="105" t="s">
        <v>21</v>
      </c>
      <c r="E33" s="110" t="s">
        <v>1610</v>
      </c>
      <c r="F33" s="111" t="s">
        <v>1611</v>
      </c>
      <c r="G33" s="101" t="s">
        <v>124</v>
      </c>
    </row>
    <row r="34" s="59" customFormat="true" ht="21.95" hidden="false" customHeight="true" outlineLevel="0" collapsed="false">
      <c r="A34" s="29" t="n">
        <v>270</v>
      </c>
      <c r="B34" s="104" t="n">
        <v>3138</v>
      </c>
      <c r="C34" s="112" t="s">
        <v>1612</v>
      </c>
      <c r="D34" s="105" t="s">
        <v>26</v>
      </c>
      <c r="E34" s="110" t="s">
        <v>475</v>
      </c>
      <c r="F34" s="111" t="s">
        <v>1613</v>
      </c>
      <c r="G34" s="101" t="s">
        <v>124</v>
      </c>
    </row>
    <row r="35" s="59" customFormat="true" ht="21.95" hidden="false" customHeight="true" outlineLevel="0" collapsed="false">
      <c r="A35" s="29" t="n">
        <v>271</v>
      </c>
      <c r="B35" s="104" t="n">
        <v>3147</v>
      </c>
      <c r="C35" s="112" t="s">
        <v>1614</v>
      </c>
      <c r="D35" s="105" t="s">
        <v>26</v>
      </c>
      <c r="E35" s="110" t="s">
        <v>1615</v>
      </c>
      <c r="F35" s="111" t="s">
        <v>1616</v>
      </c>
      <c r="G35" s="101" t="s">
        <v>124</v>
      </c>
    </row>
    <row r="36" s="59" customFormat="true" ht="21.95" hidden="false" customHeight="true" outlineLevel="0" collapsed="false">
      <c r="A36" s="29" t="n">
        <v>272</v>
      </c>
      <c r="B36" s="104" t="n">
        <v>3149</v>
      </c>
      <c r="C36" s="112" t="s">
        <v>1617</v>
      </c>
      <c r="D36" s="105" t="s">
        <v>26</v>
      </c>
      <c r="E36" s="110" t="s">
        <v>1618</v>
      </c>
      <c r="F36" s="111" t="s">
        <v>404</v>
      </c>
      <c r="G36" s="101" t="s">
        <v>124</v>
      </c>
    </row>
    <row r="37" s="59" customFormat="true" ht="21.95" hidden="false" customHeight="true" outlineLevel="0" collapsed="false">
      <c r="A37" s="29" t="n">
        <v>273</v>
      </c>
      <c r="B37" s="104" t="n">
        <v>3079</v>
      </c>
      <c r="C37" s="112" t="s">
        <v>1619</v>
      </c>
      <c r="D37" s="105" t="s">
        <v>26</v>
      </c>
      <c r="E37" s="110" t="s">
        <v>1620</v>
      </c>
      <c r="F37" s="111" t="s">
        <v>1621</v>
      </c>
      <c r="G37" s="101" t="s">
        <v>124</v>
      </c>
    </row>
    <row r="38" s="59" customFormat="true" ht="21.95" hidden="false" customHeight="true" outlineLevel="0" collapsed="false">
      <c r="A38" s="29" t="n">
        <v>274</v>
      </c>
      <c r="B38" s="104" t="n">
        <v>3104</v>
      </c>
      <c r="C38" s="112" t="s">
        <v>1622</v>
      </c>
      <c r="D38" s="105" t="s">
        <v>26</v>
      </c>
      <c r="E38" s="110" t="s">
        <v>1623</v>
      </c>
      <c r="F38" s="111" t="s">
        <v>460</v>
      </c>
      <c r="G38" s="101" t="s">
        <v>124</v>
      </c>
    </row>
    <row r="39" s="59" customFormat="true" ht="21.95" hidden="false" customHeight="true" outlineLevel="0" collapsed="false">
      <c r="A39" s="29" t="n">
        <v>275</v>
      </c>
      <c r="B39" s="104" t="n">
        <v>3106</v>
      </c>
      <c r="C39" s="112" t="s">
        <v>1624</v>
      </c>
      <c r="D39" s="105" t="s">
        <v>26</v>
      </c>
      <c r="E39" s="110" t="s">
        <v>1623</v>
      </c>
      <c r="F39" s="111" t="s">
        <v>1625</v>
      </c>
      <c r="G39" s="101" t="s">
        <v>124</v>
      </c>
    </row>
    <row r="40" s="117" customFormat="true" ht="21.95" hidden="false" customHeight="true" outlineLevel="0" collapsed="false">
      <c r="A40" s="29" t="n">
        <v>276</v>
      </c>
      <c r="B40" s="104" t="n">
        <v>3110</v>
      </c>
      <c r="C40" s="112" t="s">
        <v>1626</v>
      </c>
      <c r="D40" s="105" t="s">
        <v>26</v>
      </c>
      <c r="E40" s="110" t="s">
        <v>1627</v>
      </c>
      <c r="F40" s="111" t="s">
        <v>1628</v>
      </c>
      <c r="G40" s="101" t="s">
        <v>124</v>
      </c>
    </row>
    <row r="41" s="58" customFormat="true" ht="21.95" hidden="false" customHeight="true" outlineLevel="0" collapsed="false">
      <c r="A41" s="29" t="n">
        <v>277</v>
      </c>
      <c r="B41" s="30"/>
      <c r="C41" s="42"/>
      <c r="D41" s="99" t="s">
        <v>35</v>
      </c>
      <c r="E41" s="56" t="n">
        <v>984</v>
      </c>
      <c r="F41" s="100" t="n">
        <v>9.1</v>
      </c>
      <c r="G41" s="101" t="s">
        <v>124</v>
      </c>
    </row>
    <row r="42" s="58" customFormat="true" ht="21.95" hidden="false" customHeight="true" outlineLevel="0" collapsed="false">
      <c r="A42" s="29" t="n">
        <v>278</v>
      </c>
      <c r="B42" s="30"/>
      <c r="C42" s="42"/>
      <c r="D42" s="99" t="s">
        <v>35</v>
      </c>
      <c r="E42" s="56" t="s">
        <v>1629</v>
      </c>
      <c r="F42" s="100" t="n">
        <v>0.75</v>
      </c>
      <c r="G42" s="101" t="s">
        <v>124</v>
      </c>
    </row>
    <row r="43" s="58" customFormat="true" ht="21.95" hidden="false" customHeight="true" outlineLevel="0" collapsed="false">
      <c r="A43" s="29" t="n">
        <v>279</v>
      </c>
      <c r="B43" s="30"/>
      <c r="C43" s="42" t="s">
        <v>1630</v>
      </c>
      <c r="D43" s="99" t="s">
        <v>35</v>
      </c>
      <c r="E43" s="56" t="s">
        <v>1631</v>
      </c>
      <c r="F43" s="100" t="n">
        <v>0.95</v>
      </c>
      <c r="G43" s="101" t="s">
        <v>124</v>
      </c>
    </row>
    <row r="44" s="58" customFormat="true" ht="21.95" hidden="false" customHeight="true" outlineLevel="0" collapsed="false">
      <c r="A44" s="29" t="n">
        <v>280</v>
      </c>
      <c r="B44" s="104" t="n">
        <v>2794</v>
      </c>
      <c r="C44" s="112" t="s">
        <v>1632</v>
      </c>
      <c r="D44" s="105" t="s">
        <v>78</v>
      </c>
      <c r="E44" s="110" t="s">
        <v>1627</v>
      </c>
      <c r="F44" s="111" t="s">
        <v>1633</v>
      </c>
      <c r="G44" s="101" t="s">
        <v>124</v>
      </c>
    </row>
    <row r="45" s="58" customFormat="true" ht="21.95" hidden="false" customHeight="true" outlineLevel="0" collapsed="false">
      <c r="A45" s="29" t="n">
        <v>281</v>
      </c>
      <c r="B45" s="104" t="n">
        <v>3326</v>
      </c>
      <c r="C45" s="42" t="n">
        <v>36556</v>
      </c>
      <c r="D45" s="99" t="s">
        <v>208</v>
      </c>
      <c r="E45" s="110" t="s">
        <v>441</v>
      </c>
      <c r="F45" s="111" t="s">
        <v>294</v>
      </c>
      <c r="G45" s="101" t="s">
        <v>124</v>
      </c>
    </row>
    <row r="46" s="58" customFormat="true" ht="21.95" hidden="false" customHeight="true" outlineLevel="0" collapsed="false">
      <c r="A46" s="29" t="n">
        <v>282</v>
      </c>
      <c r="B46" s="104" t="n">
        <v>3270</v>
      </c>
      <c r="C46" s="112" t="s">
        <v>1634</v>
      </c>
      <c r="D46" s="105" t="s">
        <v>21</v>
      </c>
      <c r="E46" s="106" t="s">
        <v>1635</v>
      </c>
      <c r="F46" s="107" t="s">
        <v>1636</v>
      </c>
      <c r="G46" s="101" t="s">
        <v>124</v>
      </c>
    </row>
    <row r="47" s="58" customFormat="true" ht="21.95" hidden="false" customHeight="true" outlineLevel="0" collapsed="false">
      <c r="A47" s="29" t="n">
        <v>283</v>
      </c>
      <c r="B47" s="104" t="n">
        <v>3225</v>
      </c>
      <c r="C47" s="112" t="s">
        <v>1637</v>
      </c>
      <c r="D47" s="105" t="s">
        <v>21</v>
      </c>
      <c r="E47" s="328" t="s">
        <v>1638</v>
      </c>
      <c r="F47" s="111" t="s">
        <v>1633</v>
      </c>
      <c r="G47" s="101" t="s">
        <v>124</v>
      </c>
    </row>
    <row r="48" s="58" customFormat="true" ht="21.95" hidden="false" customHeight="true" outlineLevel="0" collapsed="false">
      <c r="A48" s="29" t="n">
        <v>284</v>
      </c>
      <c r="B48" s="104" t="n">
        <v>3102</v>
      </c>
      <c r="C48" s="112" t="s">
        <v>1639</v>
      </c>
      <c r="D48" s="105" t="s">
        <v>26</v>
      </c>
      <c r="E48" s="110" t="s">
        <v>1640</v>
      </c>
      <c r="F48" s="111" t="s">
        <v>1633</v>
      </c>
      <c r="G48" s="101" t="s">
        <v>124</v>
      </c>
    </row>
    <row r="49" s="58" customFormat="true" ht="21.95" hidden="false" customHeight="true" outlineLevel="0" collapsed="false">
      <c r="A49" s="29" t="n">
        <v>285</v>
      </c>
      <c r="B49" s="104" t="n">
        <v>3108</v>
      </c>
      <c r="C49" s="112" t="s">
        <v>1641</v>
      </c>
      <c r="D49" s="105" t="s">
        <v>26</v>
      </c>
      <c r="E49" s="110" t="s">
        <v>181</v>
      </c>
      <c r="F49" s="111" t="s">
        <v>1633</v>
      </c>
      <c r="G49" s="101" t="s">
        <v>124</v>
      </c>
    </row>
    <row r="50" s="58" customFormat="true" ht="21.95" hidden="false" customHeight="true" outlineLevel="0" collapsed="false">
      <c r="A50" s="29" t="n">
        <v>286</v>
      </c>
      <c r="B50" s="104" t="n">
        <v>2887</v>
      </c>
      <c r="C50" s="112" t="s">
        <v>1642</v>
      </c>
      <c r="D50" s="105" t="s">
        <v>26</v>
      </c>
      <c r="E50" s="110" t="s">
        <v>1643</v>
      </c>
      <c r="F50" s="111" t="s">
        <v>1644</v>
      </c>
      <c r="G50" s="101" t="s">
        <v>124</v>
      </c>
    </row>
    <row r="51" s="58" customFormat="true" ht="21.95" hidden="false" customHeight="true" outlineLevel="0" collapsed="false">
      <c r="A51" s="29" t="n">
        <v>287</v>
      </c>
      <c r="B51" s="104" t="n">
        <v>2889</v>
      </c>
      <c r="C51" s="112" t="s">
        <v>1645</v>
      </c>
      <c r="D51" s="105" t="s">
        <v>26</v>
      </c>
      <c r="E51" s="110" t="s">
        <v>32</v>
      </c>
      <c r="F51" s="111" t="s">
        <v>1646</v>
      </c>
      <c r="G51" s="101" t="s">
        <v>124</v>
      </c>
    </row>
    <row r="52" s="58" customFormat="true" ht="21.95" hidden="false" customHeight="true" outlineLevel="0" collapsed="false">
      <c r="A52" s="29" t="n">
        <v>288</v>
      </c>
      <c r="B52" s="104" t="n">
        <v>2894</v>
      </c>
      <c r="C52" s="112" t="s">
        <v>1647</v>
      </c>
      <c r="D52" s="105" t="s">
        <v>26</v>
      </c>
      <c r="E52" s="110" t="s">
        <v>151</v>
      </c>
      <c r="F52" s="111" t="s">
        <v>1648</v>
      </c>
      <c r="G52" s="101" t="s">
        <v>124</v>
      </c>
    </row>
    <row r="53" s="58" customFormat="true" ht="21.95" hidden="false" customHeight="true" outlineLevel="0" collapsed="false">
      <c r="A53" s="29" t="n">
        <v>289</v>
      </c>
      <c r="B53" s="104" t="n">
        <v>2896</v>
      </c>
      <c r="C53" s="112" t="s">
        <v>1649</v>
      </c>
      <c r="D53" s="105" t="s">
        <v>26</v>
      </c>
      <c r="E53" s="110" t="s">
        <v>32</v>
      </c>
      <c r="F53" s="111" t="s">
        <v>1650</v>
      </c>
      <c r="G53" s="101" t="s">
        <v>124</v>
      </c>
    </row>
    <row r="54" s="58" customFormat="true" ht="21.95" hidden="false" customHeight="true" outlineLevel="0" collapsed="false">
      <c r="A54" s="29" t="n">
        <v>290</v>
      </c>
      <c r="B54" s="104" t="n">
        <v>2900</v>
      </c>
      <c r="C54" s="112" t="s">
        <v>1651</v>
      </c>
      <c r="D54" s="105" t="s">
        <v>26</v>
      </c>
      <c r="E54" s="110" t="s">
        <v>32</v>
      </c>
      <c r="F54" s="111" t="s">
        <v>1633</v>
      </c>
      <c r="G54" s="101" t="s">
        <v>124</v>
      </c>
    </row>
    <row r="55" s="58" customFormat="true" ht="21.95" hidden="false" customHeight="true" outlineLevel="0" collapsed="false">
      <c r="A55" s="29" t="n">
        <v>291</v>
      </c>
      <c r="B55" s="104" t="n">
        <v>3115</v>
      </c>
      <c r="C55" s="112" t="s">
        <v>1652</v>
      </c>
      <c r="D55" s="105" t="s">
        <v>26</v>
      </c>
      <c r="E55" s="110" t="s">
        <v>86</v>
      </c>
      <c r="F55" s="111" t="s">
        <v>1633</v>
      </c>
      <c r="G55" s="101" t="s">
        <v>124</v>
      </c>
    </row>
    <row r="56" s="58" customFormat="true" ht="21.95" hidden="false" customHeight="true" outlineLevel="0" collapsed="false">
      <c r="A56" s="29" t="n">
        <v>292</v>
      </c>
      <c r="B56" s="104" t="n">
        <v>3117</v>
      </c>
      <c r="C56" s="112" t="s">
        <v>1653</v>
      </c>
      <c r="D56" s="105" t="s">
        <v>26</v>
      </c>
      <c r="E56" s="110" t="s">
        <v>1654</v>
      </c>
      <c r="F56" s="111" t="s">
        <v>1655</v>
      </c>
      <c r="G56" s="101" t="s">
        <v>124</v>
      </c>
    </row>
    <row r="57" s="58" customFormat="true" ht="21.95" hidden="false" customHeight="true" outlineLevel="0" collapsed="false">
      <c r="A57" s="29" t="n">
        <v>293</v>
      </c>
      <c r="B57" s="104" t="n">
        <v>3125</v>
      </c>
      <c r="C57" s="112" t="s">
        <v>1656</v>
      </c>
      <c r="D57" s="105" t="s">
        <v>26</v>
      </c>
      <c r="E57" s="110" t="s">
        <v>86</v>
      </c>
      <c r="F57" s="111" t="s">
        <v>1633</v>
      </c>
      <c r="G57" s="101" t="s">
        <v>124</v>
      </c>
    </row>
    <row r="58" s="58" customFormat="true" ht="21.95" hidden="false" customHeight="true" outlineLevel="0" collapsed="false">
      <c r="A58" s="29" t="n">
        <v>294</v>
      </c>
      <c r="B58" s="104" t="n">
        <v>3130</v>
      </c>
      <c r="C58" s="112" t="s">
        <v>1657</v>
      </c>
      <c r="D58" s="105" t="s">
        <v>26</v>
      </c>
      <c r="E58" s="110" t="s">
        <v>1658</v>
      </c>
      <c r="F58" s="111" t="s">
        <v>1616</v>
      </c>
      <c r="G58" s="101" t="s">
        <v>124</v>
      </c>
    </row>
    <row r="59" s="58" customFormat="true" ht="21.95" hidden="false" customHeight="true" outlineLevel="0" collapsed="false">
      <c r="A59" s="29" t="n">
        <v>295</v>
      </c>
      <c r="B59" s="104" t="n">
        <v>3132</v>
      </c>
      <c r="C59" s="112" t="s">
        <v>1659</v>
      </c>
      <c r="D59" s="105" t="s">
        <v>26</v>
      </c>
      <c r="E59" s="110" t="s">
        <v>86</v>
      </c>
      <c r="F59" s="111" t="s">
        <v>1633</v>
      </c>
      <c r="G59" s="101" t="s">
        <v>124</v>
      </c>
    </row>
    <row r="60" s="58" customFormat="true" ht="21.95" hidden="false" customHeight="true" outlineLevel="0" collapsed="false">
      <c r="A60" s="29" t="n">
        <v>296</v>
      </c>
      <c r="B60" s="104" t="n">
        <v>3134</v>
      </c>
      <c r="C60" s="112" t="s">
        <v>1660</v>
      </c>
      <c r="D60" s="105" t="s">
        <v>26</v>
      </c>
      <c r="E60" s="110" t="s">
        <v>1661</v>
      </c>
      <c r="F60" s="111" t="s">
        <v>1633</v>
      </c>
      <c r="G60" s="101" t="s">
        <v>124</v>
      </c>
    </row>
    <row r="61" s="58" customFormat="true" ht="21.95" hidden="false" customHeight="true" outlineLevel="0" collapsed="false">
      <c r="A61" s="29" t="n">
        <v>297</v>
      </c>
      <c r="B61" s="104" t="n">
        <v>2913</v>
      </c>
      <c r="C61" s="112" t="s">
        <v>1662</v>
      </c>
      <c r="D61" s="105" t="s">
        <v>26</v>
      </c>
      <c r="E61" s="110" t="s">
        <v>92</v>
      </c>
      <c r="F61" s="111" t="s">
        <v>404</v>
      </c>
      <c r="G61" s="101" t="s">
        <v>124</v>
      </c>
    </row>
    <row r="62" s="58" customFormat="true" ht="21.95" hidden="false" customHeight="true" outlineLevel="0" collapsed="false">
      <c r="A62" s="29" t="n">
        <v>298</v>
      </c>
      <c r="B62" s="104" t="n">
        <v>2915</v>
      </c>
      <c r="C62" s="112" t="s">
        <v>1663</v>
      </c>
      <c r="D62" s="105" t="s">
        <v>26</v>
      </c>
      <c r="E62" s="110" t="s">
        <v>92</v>
      </c>
      <c r="F62" s="111" t="s">
        <v>1664</v>
      </c>
      <c r="G62" s="101" t="s">
        <v>124</v>
      </c>
    </row>
    <row r="63" s="58" customFormat="true" ht="21.95" hidden="false" customHeight="true" outlineLevel="0" collapsed="false">
      <c r="A63" s="29" t="n">
        <v>299</v>
      </c>
      <c r="B63" s="104" t="n">
        <v>2917</v>
      </c>
      <c r="C63" s="112" t="s">
        <v>1665</v>
      </c>
      <c r="D63" s="105" t="s">
        <v>26</v>
      </c>
      <c r="E63" s="110" t="s">
        <v>32</v>
      </c>
      <c r="F63" s="111" t="s">
        <v>1666</v>
      </c>
      <c r="G63" s="101" t="s">
        <v>124</v>
      </c>
    </row>
    <row r="64" s="58" customFormat="true" ht="21.95" hidden="false" customHeight="true" outlineLevel="0" collapsed="false">
      <c r="A64" s="29" t="n">
        <v>300</v>
      </c>
      <c r="B64" s="104" t="n">
        <v>2919</v>
      </c>
      <c r="C64" s="112" t="s">
        <v>1667</v>
      </c>
      <c r="D64" s="105" t="s">
        <v>26</v>
      </c>
      <c r="E64" s="110" t="s">
        <v>32</v>
      </c>
      <c r="F64" s="111" t="s">
        <v>1668</v>
      </c>
      <c r="G64" s="101" t="s">
        <v>124</v>
      </c>
    </row>
    <row r="65" s="58" customFormat="true" ht="21.95" hidden="false" customHeight="true" outlineLevel="0" collapsed="false">
      <c r="A65" s="29" t="n">
        <v>301</v>
      </c>
      <c r="B65" s="104" t="n">
        <v>2924</v>
      </c>
      <c r="C65" s="112" t="s">
        <v>1669</v>
      </c>
      <c r="D65" s="105" t="s">
        <v>26</v>
      </c>
      <c r="E65" s="110" t="s">
        <v>32</v>
      </c>
      <c r="F65" s="111" t="s">
        <v>1670</v>
      </c>
      <c r="G65" s="101" t="s">
        <v>124</v>
      </c>
    </row>
    <row r="66" s="58" customFormat="true" ht="21.95" hidden="false" customHeight="true" outlineLevel="0" collapsed="false">
      <c r="A66" s="29" t="n">
        <v>302</v>
      </c>
      <c r="B66" s="104" t="n">
        <v>2926</v>
      </c>
      <c r="C66" s="112" t="s">
        <v>1671</v>
      </c>
      <c r="D66" s="105" t="s">
        <v>26</v>
      </c>
      <c r="E66" s="110" t="s">
        <v>32</v>
      </c>
      <c r="F66" s="111" t="s">
        <v>1633</v>
      </c>
      <c r="G66" s="101" t="s">
        <v>124</v>
      </c>
    </row>
    <row r="67" s="58" customFormat="true" ht="21.95" hidden="false" customHeight="true" outlineLevel="0" collapsed="false">
      <c r="A67" s="29" t="n">
        <v>303</v>
      </c>
      <c r="B67" s="104" t="n">
        <v>2932</v>
      </c>
      <c r="C67" s="112" t="s">
        <v>1672</v>
      </c>
      <c r="D67" s="105" t="s">
        <v>26</v>
      </c>
      <c r="E67" s="110" t="s">
        <v>32</v>
      </c>
      <c r="F67" s="111" t="s">
        <v>1673</v>
      </c>
      <c r="G67" s="101" t="s">
        <v>124</v>
      </c>
    </row>
    <row r="68" s="58" customFormat="true" ht="21.95" hidden="false" customHeight="true" outlineLevel="0" collapsed="false">
      <c r="A68" s="29" t="n">
        <v>304</v>
      </c>
      <c r="B68" s="104" t="n">
        <v>2934</v>
      </c>
      <c r="C68" s="112" t="s">
        <v>1674</v>
      </c>
      <c r="D68" s="105" t="s">
        <v>26</v>
      </c>
      <c r="E68" s="110" t="s">
        <v>32</v>
      </c>
      <c r="F68" s="111" t="s">
        <v>1675</v>
      </c>
      <c r="G68" s="101" t="s">
        <v>124</v>
      </c>
    </row>
    <row r="69" s="58" customFormat="true" ht="21.95" hidden="false" customHeight="true" outlineLevel="0" collapsed="false">
      <c r="A69" s="29" t="n">
        <v>305</v>
      </c>
      <c r="B69" s="104" t="n">
        <v>2939</v>
      </c>
      <c r="C69" s="112" t="s">
        <v>1676</v>
      </c>
      <c r="D69" s="105" t="s">
        <v>26</v>
      </c>
      <c r="E69" s="110" t="s">
        <v>32</v>
      </c>
      <c r="F69" s="111" t="s">
        <v>1633</v>
      </c>
      <c r="G69" s="101" t="s">
        <v>124</v>
      </c>
    </row>
    <row r="70" s="58" customFormat="true" ht="21.95" hidden="false" customHeight="true" outlineLevel="0" collapsed="false">
      <c r="A70" s="29" t="n">
        <v>306</v>
      </c>
      <c r="B70" s="104" t="n">
        <v>2954</v>
      </c>
      <c r="C70" s="112" t="s">
        <v>1677</v>
      </c>
      <c r="D70" s="105" t="s">
        <v>26</v>
      </c>
      <c r="E70" s="110" t="s">
        <v>478</v>
      </c>
      <c r="F70" s="111" t="s">
        <v>1633</v>
      </c>
      <c r="G70" s="101" t="s">
        <v>124</v>
      </c>
    </row>
    <row r="71" s="58" customFormat="true" ht="21.95" hidden="false" customHeight="true" outlineLevel="0" collapsed="false">
      <c r="A71" s="29" t="n">
        <v>307</v>
      </c>
      <c r="B71" s="104" t="n">
        <v>2958</v>
      </c>
      <c r="C71" s="112" t="s">
        <v>1678</v>
      </c>
      <c r="D71" s="105" t="s">
        <v>26</v>
      </c>
      <c r="E71" s="110" t="s">
        <v>1679</v>
      </c>
      <c r="F71" s="111" t="s">
        <v>1633</v>
      </c>
      <c r="G71" s="101" t="s">
        <v>124</v>
      </c>
    </row>
    <row r="72" s="58" customFormat="true" ht="21.95" hidden="false" customHeight="true" outlineLevel="0" collapsed="false">
      <c r="A72" s="29" t="n">
        <v>308</v>
      </c>
      <c r="B72" s="104" t="n">
        <v>2972</v>
      </c>
      <c r="C72" s="112" t="s">
        <v>1680</v>
      </c>
      <c r="D72" s="105" t="s">
        <v>26</v>
      </c>
      <c r="E72" s="110" t="s">
        <v>1681</v>
      </c>
      <c r="F72" s="111" t="s">
        <v>626</v>
      </c>
      <c r="G72" s="101" t="s">
        <v>124</v>
      </c>
    </row>
    <row r="73" s="58" customFormat="true" ht="21.95" hidden="false" customHeight="true" outlineLevel="0" collapsed="false">
      <c r="A73" s="29" t="n">
        <v>309</v>
      </c>
      <c r="B73" s="104" t="n">
        <v>2985</v>
      </c>
      <c r="C73" s="112" t="s">
        <v>1682</v>
      </c>
      <c r="D73" s="105" t="s">
        <v>26</v>
      </c>
      <c r="E73" s="110" t="s">
        <v>32</v>
      </c>
      <c r="F73" s="111" t="s">
        <v>1633</v>
      </c>
      <c r="G73" s="101" t="s">
        <v>124</v>
      </c>
    </row>
    <row r="74" s="58" customFormat="true" ht="21.95" hidden="false" customHeight="true" outlineLevel="0" collapsed="false">
      <c r="A74" s="29" t="n">
        <v>310</v>
      </c>
      <c r="B74" s="104" t="n">
        <v>2991</v>
      </c>
      <c r="C74" s="112" t="s">
        <v>1683</v>
      </c>
      <c r="D74" s="105" t="s">
        <v>26</v>
      </c>
      <c r="E74" s="110" t="s">
        <v>1684</v>
      </c>
      <c r="F74" s="111" t="s">
        <v>1633</v>
      </c>
      <c r="G74" s="101" t="s">
        <v>124</v>
      </c>
    </row>
    <row r="75" s="58" customFormat="true" ht="21.95" hidden="false" customHeight="true" outlineLevel="0" collapsed="false">
      <c r="A75" s="29" t="n">
        <v>311</v>
      </c>
      <c r="B75" s="104" t="n">
        <v>2998</v>
      </c>
      <c r="C75" s="112" t="s">
        <v>1685</v>
      </c>
      <c r="D75" s="105" t="s">
        <v>26</v>
      </c>
      <c r="E75" s="110" t="s">
        <v>1686</v>
      </c>
      <c r="F75" s="111" t="s">
        <v>1687</v>
      </c>
      <c r="G75" s="101" t="s">
        <v>124</v>
      </c>
    </row>
    <row r="76" s="58" customFormat="true" ht="21.95" hidden="false" customHeight="true" outlineLevel="0" collapsed="false">
      <c r="A76" s="29" t="n">
        <v>312</v>
      </c>
      <c r="B76" s="104" t="n">
        <v>3000</v>
      </c>
      <c r="C76" s="112" t="s">
        <v>1688</v>
      </c>
      <c r="D76" s="105" t="s">
        <v>26</v>
      </c>
      <c r="E76" s="110" t="s">
        <v>95</v>
      </c>
      <c r="F76" s="111" t="s">
        <v>1633</v>
      </c>
      <c r="G76" s="101" t="s">
        <v>124</v>
      </c>
    </row>
    <row r="77" s="58" customFormat="true" ht="21.95" hidden="false" customHeight="true" outlineLevel="0" collapsed="false">
      <c r="A77" s="29" t="n">
        <v>313</v>
      </c>
      <c r="B77" s="104" t="n">
        <v>3006</v>
      </c>
      <c r="C77" s="112" t="s">
        <v>1689</v>
      </c>
      <c r="D77" s="105" t="s">
        <v>26</v>
      </c>
      <c r="E77" s="110" t="s">
        <v>32</v>
      </c>
      <c r="F77" s="111" t="s">
        <v>1633</v>
      </c>
      <c r="G77" s="101" t="s">
        <v>124</v>
      </c>
    </row>
    <row r="78" s="58" customFormat="true" ht="21.95" hidden="false" customHeight="true" outlineLevel="0" collapsed="false">
      <c r="A78" s="29" t="n">
        <v>314</v>
      </c>
      <c r="B78" s="104" t="n">
        <v>3011</v>
      </c>
      <c r="C78" s="112" t="s">
        <v>1690</v>
      </c>
      <c r="D78" s="105" t="s">
        <v>26</v>
      </c>
      <c r="E78" s="110" t="s">
        <v>1691</v>
      </c>
      <c r="F78" s="111" t="s">
        <v>1633</v>
      </c>
      <c r="G78" s="101" t="s">
        <v>124</v>
      </c>
    </row>
    <row r="79" s="58" customFormat="true" ht="21.95" hidden="false" customHeight="true" outlineLevel="0" collapsed="false">
      <c r="A79" s="29" t="n">
        <v>315</v>
      </c>
      <c r="B79" s="104" t="n">
        <v>3015</v>
      </c>
      <c r="C79" s="112" t="s">
        <v>1692</v>
      </c>
      <c r="D79" s="105" t="s">
        <v>26</v>
      </c>
      <c r="E79" s="110" t="s">
        <v>1693</v>
      </c>
      <c r="F79" s="111" t="s">
        <v>1633</v>
      </c>
      <c r="G79" s="101" t="s">
        <v>124</v>
      </c>
    </row>
    <row r="80" s="58" customFormat="true" ht="21.95" hidden="false" customHeight="true" outlineLevel="0" collapsed="false">
      <c r="A80" s="29" t="n">
        <v>316</v>
      </c>
      <c r="B80" s="104" t="n">
        <v>3017</v>
      </c>
      <c r="C80" s="112" t="s">
        <v>1694</v>
      </c>
      <c r="D80" s="105" t="s">
        <v>26</v>
      </c>
      <c r="E80" s="110" t="s">
        <v>407</v>
      </c>
      <c r="F80" s="111" t="s">
        <v>1633</v>
      </c>
      <c r="G80" s="101" t="s">
        <v>124</v>
      </c>
    </row>
    <row r="81" s="58" customFormat="true" ht="21.95" hidden="false" customHeight="true" outlineLevel="0" collapsed="false">
      <c r="A81" s="29" t="n">
        <v>317</v>
      </c>
      <c r="B81" s="104" t="n">
        <v>3019</v>
      </c>
      <c r="C81" s="112" t="s">
        <v>1695</v>
      </c>
      <c r="D81" s="105" t="s">
        <v>26</v>
      </c>
      <c r="E81" s="106" t="s">
        <v>1696</v>
      </c>
      <c r="F81" s="107" t="s">
        <v>1697</v>
      </c>
      <c r="G81" s="101" t="s">
        <v>124</v>
      </c>
    </row>
    <row r="82" s="58" customFormat="true" ht="21.95" hidden="false" customHeight="true" outlineLevel="0" collapsed="false">
      <c r="A82" s="29" t="n">
        <v>318</v>
      </c>
      <c r="B82" s="104" t="n">
        <v>3030</v>
      </c>
      <c r="C82" s="112" t="s">
        <v>1698</v>
      </c>
      <c r="D82" s="105" t="s">
        <v>26</v>
      </c>
      <c r="E82" s="110" t="s">
        <v>95</v>
      </c>
      <c r="F82" s="111" t="s">
        <v>1699</v>
      </c>
      <c r="G82" s="101" t="s">
        <v>124</v>
      </c>
    </row>
    <row r="83" s="58" customFormat="true" ht="21.95" hidden="false" customHeight="true" outlineLevel="0" collapsed="false">
      <c r="A83" s="29" t="n">
        <v>319</v>
      </c>
      <c r="B83" s="104" t="n">
        <v>3041</v>
      </c>
      <c r="C83" s="112" t="s">
        <v>1700</v>
      </c>
      <c r="D83" s="105" t="s">
        <v>26</v>
      </c>
      <c r="E83" s="110" t="s">
        <v>1701</v>
      </c>
      <c r="F83" s="111" t="s">
        <v>1633</v>
      </c>
      <c r="G83" s="101" t="s">
        <v>124</v>
      </c>
    </row>
    <row r="84" s="58" customFormat="true" ht="21.95" hidden="false" customHeight="true" outlineLevel="0" collapsed="false">
      <c r="A84" s="29" t="n">
        <v>320</v>
      </c>
      <c r="B84" s="104" t="n">
        <v>3058</v>
      </c>
      <c r="C84" s="112" t="s">
        <v>1702</v>
      </c>
      <c r="D84" s="105" t="s">
        <v>26</v>
      </c>
      <c r="E84" s="110" t="s">
        <v>1703</v>
      </c>
      <c r="F84" s="111" t="s">
        <v>1704</v>
      </c>
      <c r="G84" s="101" t="s">
        <v>124</v>
      </c>
    </row>
    <row r="85" s="58" customFormat="true" ht="21.95" hidden="false" customHeight="true" outlineLevel="0" collapsed="false">
      <c r="A85" s="29" t="n">
        <v>321</v>
      </c>
      <c r="B85" s="104" t="n">
        <v>3060</v>
      </c>
      <c r="C85" s="112" t="s">
        <v>1705</v>
      </c>
      <c r="D85" s="105" t="s">
        <v>26</v>
      </c>
      <c r="E85" s="110" t="s">
        <v>296</v>
      </c>
      <c r="F85" s="111" t="s">
        <v>1633</v>
      </c>
      <c r="G85" s="101" t="s">
        <v>124</v>
      </c>
    </row>
    <row r="86" s="58" customFormat="true" ht="21.95" hidden="false" customHeight="true" outlineLevel="0" collapsed="false">
      <c r="A86" s="29" t="n">
        <v>322</v>
      </c>
      <c r="B86" s="104" t="n">
        <v>3062</v>
      </c>
      <c r="C86" s="112" t="s">
        <v>1706</v>
      </c>
      <c r="D86" s="105" t="s">
        <v>26</v>
      </c>
      <c r="E86" s="110" t="s">
        <v>1707</v>
      </c>
      <c r="F86" s="111" t="s">
        <v>1633</v>
      </c>
      <c r="G86" s="101" t="s">
        <v>124</v>
      </c>
    </row>
    <row r="87" s="58" customFormat="true" ht="21.95" hidden="false" customHeight="true" outlineLevel="0" collapsed="false">
      <c r="A87" s="29" t="n">
        <v>323</v>
      </c>
      <c r="B87" s="104" t="n">
        <v>3075</v>
      </c>
      <c r="C87" s="112" t="s">
        <v>1708</v>
      </c>
      <c r="D87" s="105" t="s">
        <v>26</v>
      </c>
      <c r="E87" s="110" t="s">
        <v>95</v>
      </c>
      <c r="F87" s="111" t="s">
        <v>1687</v>
      </c>
      <c r="G87" s="101" t="s">
        <v>124</v>
      </c>
    </row>
    <row r="88" s="58" customFormat="true" ht="21.95" hidden="false" customHeight="true" outlineLevel="0" collapsed="false">
      <c r="A88" s="29" t="n">
        <v>324</v>
      </c>
      <c r="B88" s="104" t="n">
        <v>2835</v>
      </c>
      <c r="C88" s="112" t="s">
        <v>1709</v>
      </c>
      <c r="D88" s="105" t="s">
        <v>26</v>
      </c>
      <c r="E88" s="110" t="s">
        <v>95</v>
      </c>
      <c r="F88" s="111" t="s">
        <v>1687</v>
      </c>
      <c r="G88" s="101" t="s">
        <v>124</v>
      </c>
    </row>
    <row r="89" s="58" customFormat="true" ht="21.95" hidden="false" customHeight="true" outlineLevel="0" collapsed="false">
      <c r="A89" s="29" t="n">
        <v>325</v>
      </c>
      <c r="B89" s="104" t="n">
        <v>2837</v>
      </c>
      <c r="C89" s="112" t="s">
        <v>1710</v>
      </c>
      <c r="D89" s="105" t="s">
        <v>26</v>
      </c>
      <c r="E89" s="110" t="s">
        <v>302</v>
      </c>
      <c r="F89" s="111" t="s">
        <v>1711</v>
      </c>
      <c r="G89" s="101" t="s">
        <v>124</v>
      </c>
    </row>
    <row r="90" s="58" customFormat="true" ht="21.95" hidden="false" customHeight="true" outlineLevel="0" collapsed="false">
      <c r="A90" s="29" t="n">
        <v>326</v>
      </c>
      <c r="B90" s="104" t="n">
        <v>2839</v>
      </c>
      <c r="C90" s="112" t="s">
        <v>1712</v>
      </c>
      <c r="D90" s="105" t="s">
        <v>26</v>
      </c>
      <c r="E90" s="110" t="s">
        <v>32</v>
      </c>
      <c r="F90" s="111" t="s">
        <v>1633</v>
      </c>
      <c r="G90" s="101" t="s">
        <v>124</v>
      </c>
    </row>
    <row r="91" s="58" customFormat="true" ht="21.95" hidden="false" customHeight="true" outlineLevel="0" collapsed="false">
      <c r="A91" s="29" t="n">
        <v>327</v>
      </c>
      <c r="B91" s="104" t="n">
        <v>2845</v>
      </c>
      <c r="C91" s="112" t="s">
        <v>1713</v>
      </c>
      <c r="D91" s="105" t="s">
        <v>26</v>
      </c>
      <c r="E91" s="110" t="s">
        <v>32</v>
      </c>
      <c r="F91" s="111" t="s">
        <v>1633</v>
      </c>
      <c r="G91" s="101" t="s">
        <v>124</v>
      </c>
    </row>
    <row r="92" s="58" customFormat="true" ht="21.95" hidden="false" customHeight="true" outlineLevel="0" collapsed="false">
      <c r="A92" s="29" t="n">
        <v>328</v>
      </c>
      <c r="B92" s="104" t="n">
        <v>2850</v>
      </c>
      <c r="C92" s="112" t="s">
        <v>1714</v>
      </c>
      <c r="D92" s="105" t="s">
        <v>26</v>
      </c>
      <c r="E92" s="110" t="s">
        <v>1691</v>
      </c>
      <c r="F92" s="111" t="s">
        <v>1633</v>
      </c>
      <c r="G92" s="101" t="s">
        <v>124</v>
      </c>
    </row>
    <row r="93" s="58" customFormat="true" ht="21.95" hidden="false" customHeight="true" outlineLevel="0" collapsed="false">
      <c r="A93" s="29" t="n">
        <v>329</v>
      </c>
      <c r="B93" s="104" t="n">
        <v>2852</v>
      </c>
      <c r="C93" s="112" t="s">
        <v>1715</v>
      </c>
      <c r="D93" s="105" t="s">
        <v>26</v>
      </c>
      <c r="E93" s="110" t="s">
        <v>1691</v>
      </c>
      <c r="F93" s="111" t="s">
        <v>1633</v>
      </c>
      <c r="G93" s="101" t="s">
        <v>124</v>
      </c>
    </row>
    <row r="94" s="58" customFormat="true" ht="21.95" hidden="false" customHeight="true" outlineLevel="0" collapsed="false">
      <c r="A94" s="29" t="n">
        <v>330</v>
      </c>
      <c r="B94" s="104" t="n">
        <v>2854</v>
      </c>
      <c r="C94" s="112" t="s">
        <v>1716</v>
      </c>
      <c r="D94" s="105" t="s">
        <v>26</v>
      </c>
      <c r="E94" s="110" t="s">
        <v>32</v>
      </c>
      <c r="F94" s="111" t="s">
        <v>1717</v>
      </c>
      <c r="G94" s="101" t="s">
        <v>124</v>
      </c>
    </row>
    <row r="95" s="58" customFormat="true" ht="21.95" hidden="false" customHeight="true" outlineLevel="0" collapsed="false">
      <c r="A95" s="29" t="n">
        <v>331</v>
      </c>
      <c r="B95" s="104" t="n">
        <v>2855</v>
      </c>
      <c r="C95" s="112" t="s">
        <v>1718</v>
      </c>
      <c r="D95" s="105" t="s">
        <v>26</v>
      </c>
      <c r="E95" s="110" t="s">
        <v>32</v>
      </c>
      <c r="F95" s="111" t="s">
        <v>1719</v>
      </c>
      <c r="G95" s="101" t="s">
        <v>124</v>
      </c>
    </row>
    <row r="96" s="58" customFormat="true" ht="21.95" hidden="false" customHeight="true" outlineLevel="0" collapsed="false">
      <c r="A96" s="29" t="n">
        <v>332</v>
      </c>
      <c r="B96" s="104" t="n">
        <v>2857</v>
      </c>
      <c r="C96" s="112" t="s">
        <v>1720</v>
      </c>
      <c r="D96" s="105" t="s">
        <v>26</v>
      </c>
      <c r="E96" s="110" t="s">
        <v>32</v>
      </c>
      <c r="F96" s="111" t="s">
        <v>1721</v>
      </c>
      <c r="G96" s="101" t="s">
        <v>124</v>
      </c>
    </row>
    <row r="97" s="58" customFormat="true" ht="21.95" hidden="false" customHeight="true" outlineLevel="0" collapsed="false">
      <c r="A97" s="29" t="n">
        <v>333</v>
      </c>
      <c r="B97" s="104" t="n">
        <v>2859</v>
      </c>
      <c r="C97" s="112" t="s">
        <v>1722</v>
      </c>
      <c r="D97" s="105" t="s">
        <v>26</v>
      </c>
      <c r="E97" s="110" t="s">
        <v>1691</v>
      </c>
      <c r="F97" s="111" t="s">
        <v>1633</v>
      </c>
      <c r="G97" s="101" t="s">
        <v>124</v>
      </c>
    </row>
    <row r="98" s="58" customFormat="true" ht="21.95" hidden="false" customHeight="true" outlineLevel="0" collapsed="false">
      <c r="A98" s="29" t="n">
        <v>334</v>
      </c>
      <c r="B98" s="104" t="n">
        <v>2870</v>
      </c>
      <c r="C98" s="112" t="s">
        <v>1723</v>
      </c>
      <c r="D98" s="105" t="s">
        <v>26</v>
      </c>
      <c r="E98" s="110" t="s">
        <v>1691</v>
      </c>
      <c r="F98" s="111" t="s">
        <v>1724</v>
      </c>
      <c r="G98" s="101" t="s">
        <v>124</v>
      </c>
    </row>
    <row r="99" s="58" customFormat="true" ht="21.95" hidden="false" customHeight="true" outlineLevel="0" collapsed="false">
      <c r="A99" s="29" t="n">
        <v>335</v>
      </c>
      <c r="B99" s="104" t="n">
        <v>2872</v>
      </c>
      <c r="C99" s="112" t="s">
        <v>1725</v>
      </c>
      <c r="D99" s="105" t="s">
        <v>26</v>
      </c>
      <c r="E99" s="110" t="s">
        <v>32</v>
      </c>
      <c r="F99" s="111" t="s">
        <v>1726</v>
      </c>
      <c r="G99" s="101" t="s">
        <v>124</v>
      </c>
    </row>
    <row r="100" s="58" customFormat="true" ht="21.95" hidden="false" customHeight="true" outlineLevel="0" collapsed="false">
      <c r="A100" s="29" t="n">
        <v>336</v>
      </c>
      <c r="B100" s="104" t="n">
        <v>2874</v>
      </c>
      <c r="C100" s="112" t="s">
        <v>1727</v>
      </c>
      <c r="D100" s="105" t="s">
        <v>26</v>
      </c>
      <c r="E100" s="110" t="s">
        <v>1691</v>
      </c>
      <c r="F100" s="111" t="s">
        <v>1728</v>
      </c>
      <c r="G100" s="101" t="s">
        <v>124</v>
      </c>
    </row>
    <row r="101" s="58" customFormat="true" ht="21.95" hidden="false" customHeight="true" outlineLevel="0" collapsed="false">
      <c r="A101" s="29" t="n">
        <v>337</v>
      </c>
      <c r="B101" s="104" t="n">
        <v>2879</v>
      </c>
      <c r="C101" s="112" t="s">
        <v>1729</v>
      </c>
      <c r="D101" s="105" t="s">
        <v>26</v>
      </c>
      <c r="E101" s="110" t="s">
        <v>1691</v>
      </c>
      <c r="F101" s="111" t="s">
        <v>1730</v>
      </c>
      <c r="G101" s="101" t="s">
        <v>124</v>
      </c>
    </row>
    <row r="102" s="58" customFormat="true" ht="21.95" hidden="false" customHeight="true" outlineLevel="0" collapsed="false">
      <c r="A102" s="29" t="n">
        <v>338</v>
      </c>
      <c r="B102" s="104" t="n">
        <v>3086</v>
      </c>
      <c r="C102" s="112" t="s">
        <v>1731</v>
      </c>
      <c r="D102" s="105" t="s">
        <v>26</v>
      </c>
      <c r="E102" s="110" t="s">
        <v>244</v>
      </c>
      <c r="F102" s="111" t="s">
        <v>294</v>
      </c>
      <c r="G102" s="101" t="s">
        <v>124</v>
      </c>
    </row>
    <row r="103" s="58" customFormat="true" ht="21.95" hidden="false" customHeight="true" outlineLevel="0" collapsed="false">
      <c r="A103" s="29" t="n">
        <v>339</v>
      </c>
      <c r="B103" s="104" t="n">
        <v>3093</v>
      </c>
      <c r="C103" s="112" t="s">
        <v>1732</v>
      </c>
      <c r="D103" s="105" t="s">
        <v>26</v>
      </c>
      <c r="E103" s="110" t="s">
        <v>1661</v>
      </c>
      <c r="F103" s="111" t="s">
        <v>1633</v>
      </c>
      <c r="G103" s="101" t="s">
        <v>124</v>
      </c>
    </row>
    <row r="104" s="58" customFormat="true" ht="21.95" hidden="false" customHeight="true" outlineLevel="0" collapsed="false">
      <c r="A104" s="29" t="n">
        <v>340</v>
      </c>
      <c r="B104" s="104" t="n">
        <v>3095</v>
      </c>
      <c r="C104" s="112" t="s">
        <v>1733</v>
      </c>
      <c r="D104" s="105" t="s">
        <v>26</v>
      </c>
      <c r="E104" s="110" t="s">
        <v>1734</v>
      </c>
      <c r="F104" s="111" t="s">
        <v>1735</v>
      </c>
      <c r="G104" s="101" t="s">
        <v>124</v>
      </c>
    </row>
    <row r="105" s="58" customFormat="true" ht="21.95" hidden="false" customHeight="true" outlineLevel="0" collapsed="false">
      <c r="A105" s="29" t="n">
        <v>341</v>
      </c>
      <c r="B105" s="104" t="n">
        <v>3100</v>
      </c>
      <c r="C105" s="112" t="s">
        <v>1736</v>
      </c>
      <c r="D105" s="105" t="s">
        <v>26</v>
      </c>
      <c r="E105" s="110" t="s">
        <v>1734</v>
      </c>
      <c r="F105" s="111" t="s">
        <v>1633</v>
      </c>
      <c r="G105" s="101" t="s">
        <v>124</v>
      </c>
    </row>
    <row r="106" s="58" customFormat="true" ht="21.95" hidden="false" customHeight="true" outlineLevel="0" collapsed="false">
      <c r="A106" s="29" t="n">
        <v>342</v>
      </c>
      <c r="B106" s="104" t="n">
        <v>3145</v>
      </c>
      <c r="C106" s="112" t="s">
        <v>1737</v>
      </c>
      <c r="D106" s="105" t="s">
        <v>26</v>
      </c>
      <c r="E106" s="106" t="s">
        <v>1738</v>
      </c>
      <c r="F106" s="107" t="s">
        <v>1739</v>
      </c>
      <c r="G106" s="101" t="s">
        <v>124</v>
      </c>
    </row>
    <row r="107" s="58" customFormat="true" ht="21.95" hidden="false" customHeight="true" outlineLevel="0" collapsed="false">
      <c r="A107" s="29" t="n">
        <v>343</v>
      </c>
      <c r="B107" s="104" t="n">
        <v>2904</v>
      </c>
      <c r="C107" s="112" t="s">
        <v>1740</v>
      </c>
      <c r="D107" s="105" t="s">
        <v>26</v>
      </c>
      <c r="E107" s="110" t="s">
        <v>1691</v>
      </c>
      <c r="F107" s="111" t="s">
        <v>1741</v>
      </c>
      <c r="G107" s="101" t="s">
        <v>124</v>
      </c>
    </row>
    <row r="108" s="58" customFormat="true" ht="21.95" hidden="false" customHeight="true" outlineLevel="0" collapsed="false">
      <c r="A108" s="29" t="n">
        <v>344</v>
      </c>
      <c r="B108" s="104" t="n">
        <v>2909</v>
      </c>
      <c r="C108" s="112" t="s">
        <v>1742</v>
      </c>
      <c r="D108" s="105" t="s">
        <v>26</v>
      </c>
      <c r="E108" s="110" t="s">
        <v>151</v>
      </c>
      <c r="F108" s="111" t="s">
        <v>240</v>
      </c>
      <c r="G108" s="101" t="s">
        <v>124</v>
      </c>
    </row>
    <row r="109" s="58" customFormat="true" ht="21.95" hidden="false" customHeight="true" outlineLevel="0" collapsed="false">
      <c r="A109" s="29" t="n">
        <v>345</v>
      </c>
      <c r="B109" s="104" t="n">
        <v>3073</v>
      </c>
      <c r="C109" s="112" t="s">
        <v>1743</v>
      </c>
      <c r="D109" s="105" t="s">
        <v>26</v>
      </c>
      <c r="E109" s="110" t="s">
        <v>95</v>
      </c>
      <c r="F109" s="111" t="s">
        <v>1704</v>
      </c>
      <c r="G109" s="101" t="s">
        <v>124</v>
      </c>
    </row>
    <row r="110" s="58" customFormat="true" ht="21.95" hidden="false" customHeight="true" outlineLevel="0" collapsed="false">
      <c r="A110" s="29" t="n">
        <v>346</v>
      </c>
      <c r="B110" s="30" t="n">
        <v>2528</v>
      </c>
      <c r="C110" s="42" t="s">
        <v>1744</v>
      </c>
      <c r="D110" s="99" t="s">
        <v>35</v>
      </c>
      <c r="E110" s="56" t="s">
        <v>1745</v>
      </c>
      <c r="F110" s="100" t="n">
        <v>1.72</v>
      </c>
      <c r="G110" s="101" t="s">
        <v>124</v>
      </c>
    </row>
    <row r="111" s="58" customFormat="true" ht="21.95" hidden="false" customHeight="true" outlineLevel="0" collapsed="false">
      <c r="A111" s="29" t="n">
        <v>347</v>
      </c>
      <c r="B111" s="104" t="n">
        <v>3389</v>
      </c>
      <c r="C111" s="112" t="s">
        <v>149</v>
      </c>
      <c r="D111" s="113" t="s">
        <v>150</v>
      </c>
      <c r="E111" s="106" t="s">
        <v>151</v>
      </c>
      <c r="F111" s="107" t="s">
        <v>479</v>
      </c>
      <c r="G111" s="101" t="s">
        <v>124</v>
      </c>
    </row>
    <row r="112" s="58" customFormat="true" ht="21.95" hidden="false" customHeight="true" outlineLevel="0" collapsed="false">
      <c r="A112" s="61" t="n">
        <v>348</v>
      </c>
      <c r="B112" s="118" t="n">
        <v>2830</v>
      </c>
      <c r="C112" s="119" t="s">
        <v>1746</v>
      </c>
      <c r="D112" s="120" t="s">
        <v>26</v>
      </c>
      <c r="E112" s="329" t="s">
        <v>296</v>
      </c>
      <c r="F112" s="330" t="s">
        <v>235</v>
      </c>
      <c r="G112" s="331" t="s">
        <v>124</v>
      </c>
    </row>
    <row r="113" s="58" customFormat="true" ht="21.95" hidden="false" customHeight="true" outlineLevel="0" collapsed="false">
      <c r="A113" s="35"/>
      <c r="C113" s="125"/>
      <c r="D113" s="126"/>
      <c r="E113" s="126"/>
      <c r="F113" s="127"/>
      <c r="G113" s="125"/>
    </row>
    <row r="114" s="58" customFormat="true" ht="21.95" hidden="false" customHeight="true" outlineLevel="0" collapsed="false">
      <c r="A114" s="35"/>
      <c r="C114" s="125"/>
      <c r="D114" s="126"/>
      <c r="E114" s="126"/>
      <c r="F114" s="127"/>
      <c r="G114" s="125"/>
    </row>
    <row r="115" s="58" customFormat="true" ht="21.95" hidden="false" customHeight="true" outlineLevel="0" collapsed="false">
      <c r="A115" s="35"/>
      <c r="C115" s="125"/>
      <c r="D115" s="126"/>
      <c r="E115" s="126"/>
      <c r="F115" s="127"/>
      <c r="G115" s="125"/>
    </row>
    <row r="116" s="58" customFormat="true" ht="21.95" hidden="false" customHeight="true" outlineLevel="0" collapsed="false">
      <c r="A116" s="35"/>
      <c r="C116" s="125"/>
      <c r="D116" s="126"/>
      <c r="E116" s="126"/>
      <c r="F116" s="127"/>
      <c r="G116" s="125"/>
    </row>
    <row r="117" s="58" customFormat="true" ht="21.95" hidden="false" customHeight="true" outlineLevel="0" collapsed="false">
      <c r="A117" s="35"/>
      <c r="C117" s="125"/>
      <c r="D117" s="126"/>
      <c r="E117" s="126"/>
      <c r="F117" s="127"/>
      <c r="G117" s="125"/>
    </row>
    <row r="118" s="58" customFormat="true" ht="21.95" hidden="false" customHeight="true" outlineLevel="0" collapsed="false">
      <c r="A118" s="35"/>
      <c r="C118" s="125"/>
      <c r="D118" s="126"/>
      <c r="E118" s="126"/>
      <c r="F118" s="127"/>
      <c r="G118" s="125"/>
    </row>
    <row r="119" s="58" customFormat="true" ht="21.95" hidden="false" customHeight="true" outlineLevel="0" collapsed="false">
      <c r="A119" s="35"/>
      <c r="C119" s="125"/>
      <c r="D119" s="126"/>
      <c r="E119" s="126"/>
      <c r="F119" s="127"/>
      <c r="G119" s="125"/>
    </row>
    <row r="120" s="58" customFormat="true" ht="21.95" hidden="false" customHeight="true" outlineLevel="0" collapsed="false">
      <c r="A120" s="35"/>
      <c r="C120" s="125"/>
      <c r="D120" s="126"/>
      <c r="E120" s="126"/>
      <c r="F120" s="127"/>
      <c r="G120" s="125"/>
    </row>
  </sheetData>
  <mergeCells count="8">
    <mergeCell ref="A1:G1"/>
    <mergeCell ref="A2:A4"/>
    <mergeCell ref="B2:B4"/>
    <mergeCell ref="C2:C4"/>
    <mergeCell ref="D2:D4"/>
    <mergeCell ref="E2:E4"/>
    <mergeCell ref="F2:G2"/>
    <mergeCell ref="F3:G3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le 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7"/>
    <col collapsed="false" customWidth="true" hidden="false" outlineLevel="0" max="3" min="3" style="0" width="52.7"/>
  </cols>
  <sheetData>
    <row r="1" customFormat="false" ht="39.95" hidden="false" customHeight="true" outlineLevel="0" collapsed="false">
      <c r="A1" s="327" t="s">
        <v>1747</v>
      </c>
      <c r="B1" s="327"/>
      <c r="C1" s="327"/>
    </row>
    <row r="2" s="75" customFormat="true" ht="20.1" hidden="false" customHeight="true" outlineLevel="0" collapsed="false">
      <c r="A2" s="72" t="s">
        <v>8</v>
      </c>
      <c r="B2" s="136" t="s">
        <v>9</v>
      </c>
      <c r="C2" s="16" t="s">
        <v>11</v>
      </c>
    </row>
    <row r="3" s="75" customFormat="true" ht="20.1" hidden="false" customHeight="true" outlineLevel="0" collapsed="false">
      <c r="A3" s="72"/>
      <c r="B3" s="136"/>
      <c r="C3" s="16"/>
    </row>
    <row r="4" s="59" customFormat="true" ht="15" hidden="false" customHeight="true" outlineLevel="0" collapsed="false">
      <c r="A4" s="141"/>
      <c r="B4" s="142" t="s">
        <v>532</v>
      </c>
      <c r="C4" s="143"/>
    </row>
    <row r="5" s="59" customFormat="true" ht="15.95" hidden="false" customHeight="true" outlineLevel="0" collapsed="false">
      <c r="A5" s="79" t="n">
        <v>3428</v>
      </c>
      <c r="B5" s="148" t="s">
        <v>1748</v>
      </c>
      <c r="C5" s="149" t="s">
        <v>1749</v>
      </c>
    </row>
    <row r="6" s="59" customFormat="true" ht="15.95" hidden="false" customHeight="true" outlineLevel="0" collapsed="false">
      <c r="A6" s="79" t="n">
        <v>3430</v>
      </c>
      <c r="B6" s="148" t="s">
        <v>1750</v>
      </c>
      <c r="C6" s="149" t="s">
        <v>1749</v>
      </c>
    </row>
    <row r="7" s="59" customFormat="true" ht="15.95" hidden="false" customHeight="true" outlineLevel="0" collapsed="false">
      <c r="A7" s="79" t="n">
        <v>3432</v>
      </c>
      <c r="B7" s="148" t="s">
        <v>1751</v>
      </c>
      <c r="C7" s="149" t="s">
        <v>667</v>
      </c>
    </row>
    <row r="8" s="59" customFormat="true" ht="15.95" hidden="false" customHeight="true" outlineLevel="0" collapsed="false">
      <c r="A8" s="79" t="n">
        <v>3721</v>
      </c>
      <c r="B8" s="148" t="s">
        <v>1752</v>
      </c>
      <c r="C8" s="149" t="s">
        <v>1753</v>
      </c>
    </row>
    <row r="9" s="59" customFormat="true" ht="15.95" hidden="false" customHeight="true" outlineLevel="0" collapsed="false">
      <c r="A9" s="79" t="n">
        <v>3734</v>
      </c>
      <c r="B9" s="148" t="s">
        <v>1754</v>
      </c>
      <c r="C9" s="149" t="s">
        <v>1755</v>
      </c>
    </row>
    <row r="10" s="59" customFormat="true" ht="15" hidden="false" customHeight="true" outlineLevel="0" collapsed="false">
      <c r="A10" s="79"/>
      <c r="B10" s="152" t="s">
        <v>561</v>
      </c>
      <c r="C10" s="149"/>
    </row>
    <row r="11" s="59" customFormat="true" ht="15.95" hidden="false" customHeight="true" outlineLevel="0" collapsed="false">
      <c r="A11" s="79" t="n">
        <v>3472</v>
      </c>
      <c r="B11" s="148" t="s">
        <v>1756</v>
      </c>
      <c r="C11" s="149" t="s">
        <v>1757</v>
      </c>
    </row>
    <row r="12" s="59" customFormat="true" ht="15.95" hidden="false" customHeight="true" outlineLevel="0" collapsed="false">
      <c r="A12" s="79" t="n">
        <v>3474</v>
      </c>
      <c r="B12" s="148" t="s">
        <v>1758</v>
      </c>
      <c r="C12" s="149" t="s">
        <v>1759</v>
      </c>
    </row>
    <row r="13" s="59" customFormat="true" ht="15.95" hidden="false" customHeight="true" outlineLevel="0" collapsed="false">
      <c r="A13" s="79" t="n">
        <v>3476</v>
      </c>
      <c r="B13" s="148" t="s">
        <v>1760</v>
      </c>
      <c r="C13" s="149" t="s">
        <v>563</v>
      </c>
    </row>
    <row r="14" s="59" customFormat="true" ht="15.95" hidden="false" customHeight="true" outlineLevel="0" collapsed="false">
      <c r="A14" s="79" t="n">
        <v>3478</v>
      </c>
      <c r="B14" s="148" t="s">
        <v>1761</v>
      </c>
      <c r="C14" s="149" t="s">
        <v>1762</v>
      </c>
    </row>
    <row r="15" s="59" customFormat="true" ht="15.95" hidden="false" customHeight="true" outlineLevel="0" collapsed="false">
      <c r="A15" s="79" t="n">
        <v>3483</v>
      </c>
      <c r="B15" s="148" t="s">
        <v>1763</v>
      </c>
      <c r="C15" s="149" t="s">
        <v>1762</v>
      </c>
    </row>
    <row r="16" s="59" customFormat="true" ht="15.95" hidden="false" customHeight="true" outlineLevel="0" collapsed="false">
      <c r="A16" s="79" t="n">
        <v>3485</v>
      </c>
      <c r="B16" s="148" t="s">
        <v>1764</v>
      </c>
      <c r="C16" s="149" t="s">
        <v>1765</v>
      </c>
    </row>
    <row r="17" s="59" customFormat="true" ht="15.95" hidden="false" customHeight="true" outlineLevel="0" collapsed="false">
      <c r="A17" s="79" t="n">
        <v>3487</v>
      </c>
      <c r="B17" s="148" t="s">
        <v>1766</v>
      </c>
      <c r="C17" s="149" t="s">
        <v>1767</v>
      </c>
    </row>
    <row r="18" s="59" customFormat="true" ht="15.95" hidden="false" customHeight="true" outlineLevel="0" collapsed="false">
      <c r="A18" s="79" t="n">
        <v>3489</v>
      </c>
      <c r="B18" s="148" t="s">
        <v>1768</v>
      </c>
      <c r="C18" s="149" t="s">
        <v>1769</v>
      </c>
    </row>
    <row r="19" s="59" customFormat="true" ht="15.95" hidden="false" customHeight="true" outlineLevel="0" collapsed="false">
      <c r="A19" s="79" t="n">
        <v>3491</v>
      </c>
      <c r="B19" s="148" t="s">
        <v>1770</v>
      </c>
      <c r="C19" s="149" t="s">
        <v>1771</v>
      </c>
    </row>
    <row r="20" s="59" customFormat="true" ht="15.95" hidden="false" customHeight="true" outlineLevel="0" collapsed="false">
      <c r="A20" s="79" t="n">
        <v>3493</v>
      </c>
      <c r="B20" s="148" t="s">
        <v>1772</v>
      </c>
      <c r="C20" s="149" t="s">
        <v>1773</v>
      </c>
    </row>
    <row r="21" s="59" customFormat="true" ht="15.95" hidden="false" customHeight="true" outlineLevel="0" collapsed="false">
      <c r="A21" s="79" t="n">
        <v>3500</v>
      </c>
      <c r="B21" s="148" t="s">
        <v>1774</v>
      </c>
      <c r="C21" s="149" t="s">
        <v>1775</v>
      </c>
    </row>
    <row r="22" s="59" customFormat="true" ht="15.95" hidden="false" customHeight="true" outlineLevel="0" collapsed="false">
      <c r="A22" s="79" t="n">
        <v>3502</v>
      </c>
      <c r="B22" s="148" t="s">
        <v>1776</v>
      </c>
      <c r="C22" s="149" t="s">
        <v>563</v>
      </c>
    </row>
    <row r="23" s="59" customFormat="true" ht="15.95" hidden="false" customHeight="true" outlineLevel="0" collapsed="false">
      <c r="A23" s="79" t="n">
        <v>3506</v>
      </c>
      <c r="B23" s="148" t="s">
        <v>1777</v>
      </c>
      <c r="C23" s="149" t="s">
        <v>1778</v>
      </c>
    </row>
    <row r="24" s="59" customFormat="true" ht="15.95" hidden="false" customHeight="true" outlineLevel="0" collapsed="false">
      <c r="A24" s="79" t="n">
        <v>3519</v>
      </c>
      <c r="B24" s="148" t="s">
        <v>1779</v>
      </c>
      <c r="C24" s="149" t="s">
        <v>563</v>
      </c>
    </row>
    <row r="25" s="59" customFormat="true" ht="15.95" hidden="false" customHeight="true" outlineLevel="0" collapsed="false">
      <c r="A25" s="79" t="n">
        <v>3521</v>
      </c>
      <c r="B25" s="148" t="s">
        <v>1780</v>
      </c>
      <c r="C25" s="149" t="s">
        <v>1781</v>
      </c>
    </row>
    <row r="26" s="59" customFormat="true" ht="15.95" hidden="false" customHeight="true" outlineLevel="0" collapsed="false">
      <c r="A26" s="79" t="n">
        <v>3523</v>
      </c>
      <c r="B26" s="148" t="s">
        <v>1782</v>
      </c>
      <c r="C26" s="149" t="s">
        <v>1783</v>
      </c>
    </row>
    <row r="27" s="59" customFormat="true" ht="15.95" hidden="false" customHeight="true" outlineLevel="0" collapsed="false">
      <c r="A27" s="79" t="n">
        <v>3528</v>
      </c>
      <c r="B27" s="148" t="s">
        <v>1784</v>
      </c>
      <c r="C27" s="149" t="s">
        <v>1785</v>
      </c>
    </row>
    <row r="28" s="59" customFormat="true" ht="15.95" hidden="false" customHeight="true" outlineLevel="0" collapsed="false">
      <c r="A28" s="79" t="n">
        <v>3530</v>
      </c>
      <c r="B28" s="148" t="s">
        <v>1786</v>
      </c>
      <c r="C28" s="149" t="s">
        <v>1787</v>
      </c>
    </row>
    <row r="29" s="59" customFormat="true" ht="15.95" hidden="false" customHeight="true" outlineLevel="0" collapsed="false">
      <c r="A29" s="79" t="n">
        <v>3532</v>
      </c>
      <c r="B29" s="148" t="s">
        <v>1788</v>
      </c>
      <c r="C29" s="149" t="s">
        <v>1789</v>
      </c>
    </row>
    <row r="30" s="59" customFormat="true" ht="15.95" hidden="false" customHeight="true" outlineLevel="0" collapsed="false">
      <c r="A30" s="79" t="n">
        <v>3534</v>
      </c>
      <c r="B30" s="148" t="s">
        <v>1790</v>
      </c>
      <c r="C30" s="149" t="s">
        <v>1791</v>
      </c>
    </row>
    <row r="31" s="59" customFormat="true" ht="15.95" hidden="false" customHeight="true" outlineLevel="0" collapsed="false">
      <c r="A31" s="79" t="n">
        <v>3536</v>
      </c>
      <c r="B31" s="148" t="s">
        <v>1792</v>
      </c>
      <c r="C31" s="149" t="s">
        <v>1793</v>
      </c>
    </row>
    <row r="32" s="59" customFormat="true" ht="15.95" hidden="false" customHeight="true" outlineLevel="0" collapsed="false">
      <c r="A32" s="79" t="n">
        <v>3538</v>
      </c>
      <c r="B32" s="148" t="s">
        <v>1794</v>
      </c>
      <c r="C32" s="149" t="s">
        <v>1762</v>
      </c>
    </row>
    <row r="33" s="59" customFormat="true" ht="15.95" hidden="false" customHeight="true" outlineLevel="0" collapsed="false">
      <c r="A33" s="79" t="n">
        <v>3543</v>
      </c>
      <c r="B33" s="148" t="s">
        <v>1795</v>
      </c>
      <c r="C33" s="149" t="s">
        <v>1796</v>
      </c>
    </row>
    <row r="34" s="59" customFormat="true" ht="15.95" hidden="false" customHeight="true" outlineLevel="0" collapsed="false">
      <c r="A34" s="79" t="n">
        <v>3545</v>
      </c>
      <c r="B34" s="148" t="s">
        <v>1797</v>
      </c>
      <c r="C34" s="149" t="s">
        <v>1762</v>
      </c>
    </row>
    <row r="35" s="59" customFormat="true" ht="15.95" hidden="false" customHeight="true" outlineLevel="0" collapsed="false">
      <c r="A35" s="79" t="n">
        <v>3547</v>
      </c>
      <c r="B35" s="148" t="s">
        <v>1798</v>
      </c>
      <c r="C35" s="149" t="s">
        <v>1791</v>
      </c>
    </row>
    <row r="36" s="59" customFormat="true" ht="15.95" hidden="false" customHeight="true" outlineLevel="0" collapsed="false">
      <c r="A36" s="79" t="n">
        <v>3549</v>
      </c>
      <c r="B36" s="148" t="s">
        <v>1799</v>
      </c>
      <c r="C36" s="149" t="s">
        <v>1791</v>
      </c>
    </row>
    <row r="37" s="59" customFormat="true" ht="15.95" hidden="false" customHeight="true" outlineLevel="0" collapsed="false">
      <c r="A37" s="79" t="n">
        <v>3551</v>
      </c>
      <c r="B37" s="148" t="s">
        <v>1800</v>
      </c>
      <c r="C37" s="149" t="s">
        <v>1781</v>
      </c>
    </row>
    <row r="38" s="59" customFormat="true" ht="15.95" hidden="false" customHeight="true" outlineLevel="0" collapsed="false">
      <c r="A38" s="79" t="n">
        <v>3553</v>
      </c>
      <c r="B38" s="148" t="s">
        <v>1801</v>
      </c>
      <c r="C38" s="149" t="s">
        <v>1802</v>
      </c>
    </row>
    <row r="39" s="59" customFormat="true" ht="15.95" hidden="false" customHeight="true" outlineLevel="0" collapsed="false">
      <c r="A39" s="79" t="n">
        <v>3560</v>
      </c>
      <c r="B39" s="148" t="s">
        <v>1803</v>
      </c>
      <c r="C39" s="149" t="s">
        <v>1804</v>
      </c>
    </row>
    <row r="40" s="59" customFormat="true" ht="15.95" hidden="false" customHeight="true" outlineLevel="0" collapsed="false">
      <c r="A40" s="79" t="n">
        <v>3562</v>
      </c>
      <c r="B40" s="148" t="s">
        <v>1805</v>
      </c>
      <c r="C40" s="149" t="s">
        <v>1806</v>
      </c>
    </row>
    <row r="41" s="59" customFormat="true" ht="15.95" hidden="false" customHeight="true" outlineLevel="0" collapsed="false">
      <c r="A41" s="79" t="n">
        <v>3563</v>
      </c>
      <c r="B41" s="148" t="s">
        <v>1807</v>
      </c>
      <c r="C41" s="149" t="s">
        <v>1808</v>
      </c>
    </row>
    <row r="42" s="59" customFormat="true" ht="15.95" hidden="false" customHeight="true" outlineLevel="0" collapsed="false">
      <c r="A42" s="79" t="n">
        <v>3565</v>
      </c>
      <c r="B42" s="148" t="s">
        <v>1809</v>
      </c>
      <c r="C42" s="149" t="s">
        <v>1804</v>
      </c>
    </row>
    <row r="43" s="59" customFormat="true" ht="15.95" hidden="false" customHeight="true" outlineLevel="0" collapsed="false">
      <c r="A43" s="79" t="n">
        <v>3567</v>
      </c>
      <c r="B43" s="148" t="s">
        <v>1810</v>
      </c>
      <c r="C43" s="149" t="s">
        <v>1811</v>
      </c>
    </row>
    <row r="44" s="59" customFormat="true" ht="15.95" hidden="false" customHeight="true" outlineLevel="0" collapsed="false">
      <c r="A44" s="79" t="n">
        <v>3572</v>
      </c>
      <c r="B44" s="148" t="s">
        <v>1812</v>
      </c>
      <c r="C44" s="149" t="s">
        <v>1813</v>
      </c>
    </row>
    <row r="45" s="59" customFormat="true" ht="15.95" hidden="false" customHeight="true" outlineLevel="0" collapsed="false">
      <c r="A45" s="79" t="n">
        <v>3574</v>
      </c>
      <c r="B45" s="148" t="s">
        <v>1814</v>
      </c>
      <c r="C45" s="149" t="s">
        <v>1791</v>
      </c>
    </row>
    <row r="46" s="59" customFormat="true" ht="15.95" hidden="false" customHeight="true" outlineLevel="0" collapsed="false">
      <c r="A46" s="79" t="n">
        <v>3576</v>
      </c>
      <c r="B46" s="148" t="s">
        <v>1815</v>
      </c>
      <c r="C46" s="149" t="s">
        <v>1816</v>
      </c>
    </row>
    <row r="47" s="59" customFormat="true" ht="15.95" hidden="false" customHeight="true" outlineLevel="0" collapsed="false">
      <c r="A47" s="79" t="n">
        <v>3578</v>
      </c>
      <c r="B47" s="148" t="s">
        <v>1817</v>
      </c>
      <c r="C47" s="149" t="s">
        <v>1818</v>
      </c>
    </row>
    <row r="48" s="59" customFormat="true" ht="15.95" hidden="false" customHeight="true" outlineLevel="0" collapsed="false">
      <c r="A48" s="79" t="n">
        <v>3580</v>
      </c>
      <c r="B48" s="148" t="s">
        <v>1819</v>
      </c>
      <c r="C48" s="149" t="s">
        <v>1820</v>
      </c>
    </row>
    <row r="49" s="59" customFormat="true" ht="15.95" hidden="false" customHeight="true" outlineLevel="0" collapsed="false">
      <c r="A49" s="79" t="n">
        <v>3582</v>
      </c>
      <c r="B49" s="148" t="s">
        <v>1821</v>
      </c>
      <c r="C49" s="149" t="s">
        <v>1818</v>
      </c>
    </row>
    <row r="50" s="59" customFormat="true" ht="15.95" hidden="false" customHeight="true" outlineLevel="0" collapsed="false">
      <c r="A50" s="79" t="n">
        <v>3587</v>
      </c>
      <c r="B50" s="148" t="s">
        <v>1822</v>
      </c>
      <c r="C50" s="149" t="s">
        <v>1791</v>
      </c>
    </row>
    <row r="51" s="59" customFormat="true" ht="15.95" hidden="false" customHeight="true" outlineLevel="0" collapsed="false">
      <c r="A51" s="79" t="n">
        <v>3589</v>
      </c>
      <c r="B51" s="148" t="s">
        <v>1823</v>
      </c>
      <c r="C51" s="149" t="s">
        <v>1762</v>
      </c>
    </row>
    <row r="52" s="59" customFormat="true" ht="15.95" hidden="false" customHeight="true" outlineLevel="0" collapsed="false">
      <c r="A52" s="79" t="n">
        <v>3591</v>
      </c>
      <c r="B52" s="148" t="s">
        <v>1824</v>
      </c>
      <c r="C52" s="149" t="s">
        <v>1762</v>
      </c>
    </row>
    <row r="53" s="59" customFormat="true" ht="15.95" hidden="false" customHeight="true" outlineLevel="0" collapsed="false">
      <c r="A53" s="79" t="n">
        <v>3593</v>
      </c>
      <c r="B53" s="148" t="s">
        <v>1825</v>
      </c>
      <c r="C53" s="149" t="s">
        <v>1791</v>
      </c>
    </row>
    <row r="54" s="59" customFormat="true" ht="15.95" hidden="false" customHeight="true" outlineLevel="0" collapsed="false">
      <c r="A54" s="79" t="n">
        <v>3595</v>
      </c>
      <c r="B54" s="148" t="s">
        <v>1826</v>
      </c>
      <c r="C54" s="149" t="s">
        <v>1791</v>
      </c>
    </row>
    <row r="55" s="59" customFormat="true" ht="15.95" hidden="false" customHeight="true" outlineLevel="0" collapsed="false">
      <c r="A55" s="79" t="n">
        <v>3597</v>
      </c>
      <c r="B55" s="148" t="s">
        <v>1827</v>
      </c>
      <c r="C55" s="149" t="s">
        <v>1762</v>
      </c>
    </row>
    <row r="56" s="59" customFormat="true" ht="15.95" hidden="false" customHeight="true" outlineLevel="0" collapsed="false">
      <c r="A56" s="79" t="n">
        <v>3602</v>
      </c>
      <c r="B56" s="148" t="s">
        <v>1828</v>
      </c>
      <c r="C56" s="149" t="s">
        <v>1813</v>
      </c>
    </row>
    <row r="57" s="59" customFormat="true" ht="15.95" hidden="false" customHeight="true" outlineLevel="0" collapsed="false">
      <c r="A57" s="79" t="n">
        <v>3604</v>
      </c>
      <c r="B57" s="148" t="s">
        <v>1829</v>
      </c>
      <c r="C57" s="149" t="s">
        <v>1806</v>
      </c>
    </row>
    <row r="58" s="59" customFormat="true" ht="15.95" hidden="false" customHeight="true" outlineLevel="0" collapsed="false">
      <c r="A58" s="79" t="n">
        <v>3606</v>
      </c>
      <c r="B58" s="148" t="s">
        <v>1830</v>
      </c>
      <c r="C58" s="149" t="s">
        <v>1831</v>
      </c>
    </row>
    <row r="59" s="59" customFormat="true" ht="15.95" hidden="false" customHeight="true" outlineLevel="0" collapsed="false">
      <c r="A59" s="79" t="n">
        <v>3608</v>
      </c>
      <c r="B59" s="148" t="s">
        <v>1832</v>
      </c>
      <c r="C59" s="149" t="s">
        <v>1762</v>
      </c>
    </row>
    <row r="60" s="59" customFormat="true" ht="15.95" hidden="false" customHeight="true" outlineLevel="0" collapsed="false">
      <c r="A60" s="79" t="n">
        <v>3610</v>
      </c>
      <c r="B60" s="148" t="s">
        <v>1833</v>
      </c>
      <c r="C60" s="149" t="s">
        <v>1762</v>
      </c>
    </row>
    <row r="61" s="59" customFormat="true" ht="15.95" hidden="false" customHeight="true" outlineLevel="0" collapsed="false">
      <c r="A61" s="79" t="n">
        <v>3612</v>
      </c>
      <c r="B61" s="148" t="s">
        <v>1834</v>
      </c>
      <c r="C61" s="149" t="s">
        <v>1791</v>
      </c>
    </row>
    <row r="62" s="59" customFormat="true" ht="15.95" hidden="false" customHeight="true" outlineLevel="0" collapsed="false">
      <c r="A62" s="79" t="n">
        <v>3617</v>
      </c>
      <c r="B62" s="148" t="s">
        <v>1835</v>
      </c>
      <c r="C62" s="149" t="s">
        <v>1836</v>
      </c>
    </row>
    <row r="63" s="59" customFormat="true" ht="15.95" hidden="false" customHeight="true" outlineLevel="0" collapsed="false">
      <c r="A63" s="79" t="n">
        <v>3619</v>
      </c>
      <c r="B63" s="148" t="s">
        <v>1837</v>
      </c>
      <c r="C63" s="149" t="s">
        <v>1838</v>
      </c>
    </row>
    <row r="64" s="59" customFormat="true" ht="15.95" hidden="false" customHeight="true" outlineLevel="0" collapsed="false">
      <c r="A64" s="79" t="n">
        <v>3625</v>
      </c>
      <c r="B64" s="148" t="s">
        <v>1839</v>
      </c>
      <c r="C64" s="149" t="s">
        <v>1840</v>
      </c>
    </row>
    <row r="65" s="59" customFormat="true" ht="15.95" hidden="false" customHeight="true" outlineLevel="0" collapsed="false">
      <c r="A65" s="79" t="n">
        <v>3627</v>
      </c>
      <c r="B65" s="148" t="s">
        <v>1841</v>
      </c>
      <c r="C65" s="149" t="s">
        <v>1840</v>
      </c>
    </row>
    <row r="66" s="59" customFormat="true" ht="15.95" hidden="false" customHeight="true" outlineLevel="0" collapsed="false">
      <c r="A66" s="79" t="n">
        <v>3636</v>
      </c>
      <c r="B66" s="148" t="s">
        <v>1842</v>
      </c>
      <c r="C66" s="149" t="s">
        <v>537</v>
      </c>
    </row>
    <row r="67" s="59" customFormat="true" ht="15.95" hidden="false" customHeight="true" outlineLevel="0" collapsed="false">
      <c r="A67" s="79" t="n">
        <v>3704</v>
      </c>
      <c r="B67" s="148" t="s">
        <v>1843</v>
      </c>
      <c r="C67" s="149" t="s">
        <v>1762</v>
      </c>
    </row>
    <row r="68" s="59" customFormat="true" ht="15.95" hidden="false" customHeight="true" outlineLevel="0" collapsed="false">
      <c r="A68" s="79" t="n">
        <v>3649</v>
      </c>
      <c r="B68" s="148" t="s">
        <v>1844</v>
      </c>
      <c r="C68" s="149" t="s">
        <v>1845</v>
      </c>
    </row>
    <row r="69" s="59" customFormat="true" ht="15.95" hidden="false" customHeight="true" outlineLevel="0" collapsed="false">
      <c r="A69" s="79" t="n">
        <v>3651</v>
      </c>
      <c r="B69" s="148" t="s">
        <v>1846</v>
      </c>
      <c r="C69" s="149" t="s">
        <v>1791</v>
      </c>
    </row>
    <row r="70" s="59" customFormat="true" ht="15.95" hidden="false" customHeight="true" outlineLevel="0" collapsed="false">
      <c r="A70" s="79" t="n">
        <v>3653</v>
      </c>
      <c r="B70" s="148" t="s">
        <v>1847</v>
      </c>
      <c r="C70" s="149" t="s">
        <v>1791</v>
      </c>
    </row>
    <row r="71" s="59" customFormat="true" ht="15.95" hidden="false" customHeight="true" outlineLevel="0" collapsed="false">
      <c r="A71" s="79" t="n">
        <v>3655</v>
      </c>
      <c r="B71" s="148" t="s">
        <v>1848</v>
      </c>
      <c r="C71" s="149" t="s">
        <v>1791</v>
      </c>
    </row>
    <row r="72" s="59" customFormat="true" ht="15.95" hidden="false" customHeight="true" outlineLevel="0" collapsed="false">
      <c r="A72" s="79" t="n">
        <v>3657</v>
      </c>
      <c r="B72" s="148" t="s">
        <v>1849</v>
      </c>
      <c r="C72" s="149" t="s">
        <v>1762</v>
      </c>
    </row>
    <row r="73" s="59" customFormat="true" ht="15.95" hidden="false" customHeight="true" outlineLevel="0" collapsed="false">
      <c r="A73" s="79" t="n">
        <v>3662</v>
      </c>
      <c r="B73" s="148" t="s">
        <v>1850</v>
      </c>
      <c r="C73" s="149" t="s">
        <v>1762</v>
      </c>
    </row>
    <row r="74" s="59" customFormat="true" ht="15.95" hidden="false" customHeight="true" outlineLevel="0" collapsed="false">
      <c r="A74" s="79" t="n">
        <v>3664</v>
      </c>
      <c r="B74" s="148" t="s">
        <v>1851</v>
      </c>
      <c r="C74" s="149" t="s">
        <v>1852</v>
      </c>
    </row>
    <row r="75" s="59" customFormat="true" ht="15.95" hidden="false" customHeight="true" outlineLevel="0" collapsed="false">
      <c r="A75" s="79" t="n">
        <v>3668</v>
      </c>
      <c r="B75" s="148" t="s">
        <v>1853</v>
      </c>
      <c r="C75" s="149" t="s">
        <v>1791</v>
      </c>
    </row>
    <row r="76" s="59" customFormat="true" ht="15.95" hidden="false" customHeight="true" outlineLevel="0" collapsed="false">
      <c r="A76" s="79" t="n">
        <v>3670</v>
      </c>
      <c r="B76" s="148" t="s">
        <v>1854</v>
      </c>
      <c r="C76" s="149" t="s">
        <v>1855</v>
      </c>
    </row>
    <row r="77" s="59" customFormat="true" ht="15.95" hidden="false" customHeight="true" outlineLevel="0" collapsed="false">
      <c r="A77" s="79" t="n">
        <v>3672</v>
      </c>
      <c r="B77" s="148" t="s">
        <v>1856</v>
      </c>
      <c r="C77" s="149" t="s">
        <v>1791</v>
      </c>
    </row>
    <row r="78" s="59" customFormat="true" ht="15.95" hidden="false" customHeight="true" outlineLevel="0" collapsed="false">
      <c r="A78" s="79" t="n">
        <v>3676</v>
      </c>
      <c r="B78" s="148" t="s">
        <v>1857</v>
      </c>
      <c r="C78" s="149" t="s">
        <v>1762</v>
      </c>
    </row>
    <row r="79" s="59" customFormat="true" ht="15.95" hidden="false" customHeight="true" outlineLevel="0" collapsed="false">
      <c r="A79" s="79" t="n">
        <v>3678</v>
      </c>
      <c r="B79" s="148" t="s">
        <v>1858</v>
      </c>
      <c r="C79" s="149" t="s">
        <v>1791</v>
      </c>
    </row>
    <row r="80" s="59" customFormat="true" ht="15.95" hidden="false" customHeight="true" outlineLevel="0" collapsed="false">
      <c r="A80" s="79" t="n">
        <v>3680</v>
      </c>
      <c r="B80" s="148" t="s">
        <v>1859</v>
      </c>
      <c r="C80" s="149" t="s">
        <v>1840</v>
      </c>
    </row>
    <row r="81" s="59" customFormat="true" ht="15.95" hidden="false" customHeight="true" outlineLevel="0" collapsed="false">
      <c r="A81" s="79" t="n">
        <v>3683</v>
      </c>
      <c r="B81" s="148" t="s">
        <v>1860</v>
      </c>
      <c r="C81" s="149" t="s">
        <v>1861</v>
      </c>
    </row>
    <row r="82" s="59" customFormat="true" ht="15.95" hidden="false" customHeight="true" outlineLevel="0" collapsed="false">
      <c r="A82" s="79" t="n">
        <v>3685</v>
      </c>
      <c r="B82" s="148" t="s">
        <v>1862</v>
      </c>
      <c r="C82" s="149" t="s">
        <v>1791</v>
      </c>
    </row>
    <row r="83" s="59" customFormat="true" ht="15.95" hidden="false" customHeight="true" outlineLevel="0" collapsed="false">
      <c r="A83" s="79" t="n">
        <v>3689</v>
      </c>
      <c r="B83" s="148" t="s">
        <v>1863</v>
      </c>
      <c r="C83" s="149" t="s">
        <v>1762</v>
      </c>
    </row>
    <row r="84" s="59" customFormat="true" ht="15.95" hidden="false" customHeight="true" outlineLevel="0" collapsed="false">
      <c r="A84" s="79" t="n">
        <v>3691</v>
      </c>
      <c r="B84" s="148" t="s">
        <v>1864</v>
      </c>
      <c r="C84" s="149" t="s">
        <v>1865</v>
      </c>
    </row>
    <row r="85" s="59" customFormat="true" ht="15.95" hidden="false" customHeight="true" outlineLevel="0" collapsed="false">
      <c r="A85" s="79" t="n">
        <v>3693</v>
      </c>
      <c r="B85" s="148" t="s">
        <v>1866</v>
      </c>
      <c r="C85" s="149" t="s">
        <v>1840</v>
      </c>
    </row>
    <row r="86" s="59" customFormat="true" ht="15.95" hidden="false" customHeight="true" outlineLevel="0" collapsed="false">
      <c r="A86" s="79" t="n">
        <v>3695</v>
      </c>
      <c r="B86" s="148" t="s">
        <v>1867</v>
      </c>
      <c r="C86" s="149" t="s">
        <v>594</v>
      </c>
    </row>
    <row r="87" s="59" customFormat="true" ht="15.95" hidden="false" customHeight="true" outlineLevel="0" collapsed="false">
      <c r="A87" s="79" t="n">
        <v>3697</v>
      </c>
      <c r="B87" s="148" t="s">
        <v>1868</v>
      </c>
      <c r="C87" s="149" t="s">
        <v>1869</v>
      </c>
    </row>
    <row r="88" s="59" customFormat="true" ht="15.95" hidden="false" customHeight="true" outlineLevel="0" collapsed="false">
      <c r="A88" s="79" t="n">
        <v>3699</v>
      </c>
      <c r="B88" s="148" t="s">
        <v>1870</v>
      </c>
      <c r="C88" s="149" t="s">
        <v>1871</v>
      </c>
    </row>
    <row r="89" s="59" customFormat="true" ht="15.95" hidden="false" customHeight="true" outlineLevel="0" collapsed="false">
      <c r="A89" s="89" t="n">
        <v>3706</v>
      </c>
      <c r="B89" s="153" t="s">
        <v>1872</v>
      </c>
      <c r="C89" s="154" t="s">
        <v>1762</v>
      </c>
    </row>
    <row r="90" s="147" customFormat="true" ht="11.25" hidden="false" customHeight="false" outlineLevel="0" collapsed="false">
      <c r="A90" s="157"/>
      <c r="B90" s="158"/>
      <c r="C90" s="159"/>
    </row>
  </sheetData>
  <sheetProtection sheet="true" password="c8f7" objects="true" scenarios="true" sort="false" autoFilter="false"/>
  <mergeCells count="4">
    <mergeCell ref="A1:C1"/>
    <mergeCell ref="A2:A3"/>
    <mergeCell ref="B2:B3"/>
    <mergeCell ref="C2:C3"/>
  </mergeCells>
  <printOptions headings="false" gridLines="true" gridLinesSet="true" horizontalCentered="true" verticalCentered="false"/>
  <pageMargins left="0.7875" right="0.7875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B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45.7"/>
  </cols>
  <sheetData>
    <row r="1" customFormat="false" ht="53.1" hidden="false" customHeight="true" outlineLevel="0" collapsed="false">
      <c r="A1" s="327" t="s">
        <v>1873</v>
      </c>
      <c r="B1" s="327"/>
      <c r="C1" s="327"/>
    </row>
    <row r="2" s="75" customFormat="true" ht="14.25" hidden="false" customHeight="true" outlineLevel="0" collapsed="false">
      <c r="A2" s="72" t="s">
        <v>8</v>
      </c>
      <c r="B2" s="202" t="s">
        <v>9</v>
      </c>
      <c r="C2" s="16" t="s">
        <v>11</v>
      </c>
    </row>
    <row r="3" s="75" customFormat="true" ht="20.1" hidden="false" customHeight="true" outlineLevel="0" collapsed="false">
      <c r="A3" s="72"/>
      <c r="B3" s="202"/>
      <c r="C3" s="16"/>
    </row>
    <row r="4" s="147" customFormat="true" ht="11.25" hidden="false" customHeight="false" outlineLevel="0" collapsed="false">
      <c r="A4" s="102"/>
      <c r="B4" s="332" t="s">
        <v>532</v>
      </c>
      <c r="C4" s="333"/>
    </row>
    <row r="5" s="147" customFormat="true" ht="20.1" hidden="false" customHeight="true" outlineLevel="0" collapsed="false">
      <c r="A5" s="79" t="n">
        <v>3445</v>
      </c>
      <c r="B5" s="207" t="s">
        <v>1874</v>
      </c>
      <c r="C5" s="149" t="s">
        <v>1875</v>
      </c>
    </row>
    <row r="6" s="147" customFormat="true" ht="20.1" hidden="false" customHeight="true" outlineLevel="0" collapsed="false">
      <c r="A6" s="79" t="n">
        <v>3740</v>
      </c>
      <c r="B6" s="207" t="s">
        <v>1876</v>
      </c>
      <c r="C6" s="149" t="s">
        <v>1877</v>
      </c>
    </row>
    <row r="7" s="147" customFormat="true" ht="20.1" hidden="false" customHeight="true" outlineLevel="0" collapsed="false">
      <c r="A7" s="79" t="n">
        <v>3449</v>
      </c>
      <c r="B7" s="207" t="s">
        <v>1878</v>
      </c>
      <c r="C7" s="149" t="s">
        <v>1879</v>
      </c>
    </row>
    <row r="8" s="147" customFormat="true" ht="20.1" hidden="false" customHeight="true" outlineLevel="0" collapsed="false">
      <c r="A8" s="79" t="n">
        <v>3455</v>
      </c>
      <c r="B8" s="207" t="s">
        <v>1880</v>
      </c>
      <c r="C8" s="149" t="s">
        <v>1881</v>
      </c>
    </row>
    <row r="9" s="147" customFormat="true" ht="20.1" hidden="false" customHeight="true" outlineLevel="0" collapsed="false">
      <c r="A9" s="79" t="n">
        <v>3457</v>
      </c>
      <c r="B9" s="207" t="s">
        <v>1882</v>
      </c>
      <c r="C9" s="149" t="s">
        <v>708</v>
      </c>
    </row>
    <row r="10" s="147" customFormat="true" ht="20.1" hidden="false" customHeight="true" outlineLevel="0" collapsed="false">
      <c r="A10" s="79" t="n">
        <v>3459</v>
      </c>
      <c r="B10" s="207" t="s">
        <v>1883</v>
      </c>
      <c r="C10" s="149" t="s">
        <v>1881</v>
      </c>
    </row>
    <row r="11" s="147" customFormat="true" ht="20.1" hidden="false" customHeight="true" outlineLevel="0" collapsed="false">
      <c r="A11" s="79" t="n">
        <v>3461</v>
      </c>
      <c r="B11" s="207" t="s">
        <v>1884</v>
      </c>
      <c r="C11" s="149" t="s">
        <v>713</v>
      </c>
    </row>
    <row r="12" s="147" customFormat="true" ht="20.1" hidden="false" customHeight="true" outlineLevel="0" collapsed="false">
      <c r="A12" s="79" t="n">
        <v>3751</v>
      </c>
      <c r="B12" s="207" t="s">
        <v>1885</v>
      </c>
      <c r="C12" s="149" t="s">
        <v>1886</v>
      </c>
    </row>
    <row r="13" s="147" customFormat="true" ht="20.1" hidden="false" customHeight="true" outlineLevel="0" collapsed="false">
      <c r="A13" s="89" t="n">
        <v>3753</v>
      </c>
      <c r="B13" s="211" t="s">
        <v>1887</v>
      </c>
      <c r="C13" s="154" t="s">
        <v>1888</v>
      </c>
    </row>
    <row r="14" customFormat="false" ht="12.75" hidden="false" customHeight="false" outlineLevel="0" collapsed="false">
      <c r="A14" s="196"/>
      <c r="B14" s="200"/>
      <c r="C14" s="214"/>
    </row>
  </sheetData>
  <mergeCells count="4">
    <mergeCell ref="A1:C1"/>
    <mergeCell ref="A2:A3"/>
    <mergeCell ref="B2:B3"/>
    <mergeCell ref="C2:C3"/>
  </mergeCells>
  <printOptions headings="false" gridLines="true" gridLinesSet="true" horizontalCentered="true" verticalCentered="false"/>
  <pageMargins left="0" right="0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C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50.7"/>
  </cols>
  <sheetData>
    <row r="1" customFormat="false" ht="39.95" hidden="false" customHeight="true" outlineLevel="0" collapsed="false">
      <c r="A1" s="327" t="s">
        <v>1889</v>
      </c>
      <c r="B1" s="327"/>
      <c r="C1" s="327"/>
      <c r="D1" s="327"/>
    </row>
    <row r="2" s="75" customFormat="true" ht="30" hidden="false" customHeight="true" outlineLevel="0" collapsed="false">
      <c r="A2" s="72" t="s">
        <v>7</v>
      </c>
      <c r="B2" s="73" t="s">
        <v>8</v>
      </c>
      <c r="C2" s="136" t="s">
        <v>9</v>
      </c>
      <c r="D2" s="334" t="s">
        <v>11</v>
      </c>
      <c r="E2" s="227"/>
    </row>
    <row r="3" s="75" customFormat="true" ht="17.1" hidden="false" customHeight="true" outlineLevel="0" collapsed="false">
      <c r="A3" s="72"/>
      <c r="B3" s="73"/>
      <c r="C3" s="136"/>
      <c r="D3" s="334"/>
      <c r="E3" s="227"/>
    </row>
    <row r="4" customFormat="false" ht="15.95" hidden="false" customHeight="true" outlineLevel="0" collapsed="false">
      <c r="A4" s="335"/>
      <c r="B4" s="231"/>
      <c r="C4" s="142" t="s">
        <v>532</v>
      </c>
      <c r="D4" s="232"/>
      <c r="E4" s="59"/>
    </row>
    <row r="5" customFormat="false" ht="20.1" hidden="false" customHeight="true" outlineLevel="0" collapsed="false">
      <c r="A5" s="335" t="n">
        <v>283</v>
      </c>
      <c r="B5" s="36" t="n">
        <v>1549</v>
      </c>
      <c r="C5" s="235" t="s">
        <v>1890</v>
      </c>
      <c r="D5" s="236" t="s">
        <v>1891</v>
      </c>
      <c r="E5" s="59"/>
    </row>
    <row r="6" customFormat="false" ht="20.1" hidden="false" customHeight="true" outlineLevel="0" collapsed="false">
      <c r="A6" s="335" t="n">
        <v>284</v>
      </c>
      <c r="B6" s="36" t="n">
        <v>1554</v>
      </c>
      <c r="C6" s="235" t="s">
        <v>1892</v>
      </c>
      <c r="D6" s="236" t="s">
        <v>67</v>
      </c>
      <c r="E6" s="59"/>
    </row>
    <row r="7" customFormat="false" ht="20.1" hidden="false" customHeight="true" outlineLevel="0" collapsed="false">
      <c r="A7" s="335" t="n">
        <v>285</v>
      </c>
      <c r="B7" s="29" t="n">
        <v>1593</v>
      </c>
      <c r="C7" s="235" t="s">
        <v>1893</v>
      </c>
      <c r="D7" s="236" t="s">
        <v>1894</v>
      </c>
      <c r="E7" s="59"/>
    </row>
    <row r="8" customFormat="false" ht="20.1" hidden="false" customHeight="true" outlineLevel="0" collapsed="false">
      <c r="A8" s="335" t="n">
        <v>286</v>
      </c>
      <c r="B8" s="29" t="n">
        <v>1606</v>
      </c>
      <c r="C8" s="235" t="s">
        <v>1895</v>
      </c>
      <c r="D8" s="236" t="s">
        <v>1896</v>
      </c>
      <c r="E8" s="59"/>
    </row>
    <row r="9" customFormat="false" ht="20.1" hidden="false" customHeight="true" outlineLevel="0" collapsed="false">
      <c r="A9" s="335" t="n">
        <v>287</v>
      </c>
      <c r="B9" s="36" t="n">
        <v>1846</v>
      </c>
      <c r="C9" s="235" t="s">
        <v>1897</v>
      </c>
      <c r="D9" s="236" t="s">
        <v>1898</v>
      </c>
      <c r="E9" s="59"/>
    </row>
    <row r="10" customFormat="false" ht="20.1" hidden="false" customHeight="true" outlineLevel="0" collapsed="false">
      <c r="A10" s="335" t="n">
        <v>288</v>
      </c>
      <c r="B10" s="29" t="n">
        <v>1852</v>
      </c>
      <c r="C10" s="235" t="s">
        <v>1899</v>
      </c>
      <c r="D10" s="236" t="s">
        <v>1900</v>
      </c>
      <c r="E10" s="59"/>
    </row>
    <row r="11" customFormat="false" ht="20.1" hidden="false" customHeight="true" outlineLevel="0" collapsed="false">
      <c r="A11" s="335" t="n">
        <v>289</v>
      </c>
      <c r="B11" s="29" t="n">
        <v>1854</v>
      </c>
      <c r="C11" s="235" t="s">
        <v>1901</v>
      </c>
      <c r="D11" s="236" t="s">
        <v>1902</v>
      </c>
      <c r="E11" s="59"/>
    </row>
    <row r="12" customFormat="false" ht="20.1" hidden="false" customHeight="true" outlineLevel="0" collapsed="false">
      <c r="A12" s="335" t="n">
        <v>290</v>
      </c>
      <c r="B12" s="36" t="n">
        <v>1856</v>
      </c>
      <c r="C12" s="235" t="s">
        <v>1903</v>
      </c>
      <c r="D12" s="236" t="s">
        <v>1904</v>
      </c>
      <c r="E12" s="59"/>
    </row>
    <row r="13" customFormat="false" ht="20.1" hidden="false" customHeight="true" outlineLevel="0" collapsed="false">
      <c r="A13" s="335" t="n">
        <v>291</v>
      </c>
      <c r="B13" s="36" t="n">
        <v>1885</v>
      </c>
      <c r="C13" s="235" t="s">
        <v>1905</v>
      </c>
      <c r="D13" s="236" t="s">
        <v>1906</v>
      </c>
      <c r="E13" s="59"/>
    </row>
    <row r="14" customFormat="false" ht="20.1" hidden="false" customHeight="true" outlineLevel="0" collapsed="false">
      <c r="A14" s="335" t="n">
        <v>292</v>
      </c>
      <c r="B14" s="36" t="n">
        <v>1966</v>
      </c>
      <c r="C14" s="235" t="s">
        <v>1907</v>
      </c>
      <c r="D14" s="236" t="s">
        <v>1908</v>
      </c>
      <c r="E14" s="59"/>
    </row>
    <row r="15" customFormat="false" ht="20.1" hidden="false" customHeight="true" outlineLevel="0" collapsed="false">
      <c r="A15" s="335" t="n">
        <v>293</v>
      </c>
      <c r="B15" s="36" t="n">
        <v>1700</v>
      </c>
      <c r="C15" s="235" t="s">
        <v>1909</v>
      </c>
      <c r="D15" s="236" t="s">
        <v>1910</v>
      </c>
      <c r="E15" s="59"/>
    </row>
    <row r="16" customFormat="false" ht="20.1" hidden="false" customHeight="true" outlineLevel="0" collapsed="false">
      <c r="A16" s="335" t="n">
        <v>294</v>
      </c>
      <c r="B16" s="36" t="n">
        <v>1735</v>
      </c>
      <c r="C16" s="235" t="s">
        <v>1911</v>
      </c>
      <c r="D16" s="236" t="s">
        <v>1912</v>
      </c>
      <c r="E16" s="59"/>
    </row>
    <row r="17" customFormat="false" ht="20.1" hidden="false" customHeight="true" outlineLevel="0" collapsed="false">
      <c r="A17" s="335" t="n">
        <v>295</v>
      </c>
      <c r="B17" s="36" t="n">
        <v>1744</v>
      </c>
      <c r="C17" s="235" t="s">
        <v>1913</v>
      </c>
      <c r="D17" s="236" t="s">
        <v>1914</v>
      </c>
      <c r="E17" s="59"/>
    </row>
    <row r="18" customFormat="false" ht="20.1" hidden="false" customHeight="true" outlineLevel="0" collapsed="false">
      <c r="A18" s="335" t="n">
        <v>296</v>
      </c>
      <c r="B18" s="36" t="n">
        <v>1748</v>
      </c>
      <c r="C18" s="235" t="s">
        <v>1915</v>
      </c>
      <c r="D18" s="236" t="s">
        <v>1916</v>
      </c>
      <c r="E18" s="59"/>
    </row>
    <row r="19" customFormat="false" ht="20.1" hidden="false" customHeight="true" outlineLevel="0" collapsed="false">
      <c r="A19" s="335" t="n">
        <v>297</v>
      </c>
      <c r="B19" s="36" t="n">
        <v>1761</v>
      </c>
      <c r="C19" s="235" t="s">
        <v>1917</v>
      </c>
      <c r="D19" s="236" t="s">
        <v>1918</v>
      </c>
      <c r="E19" s="59"/>
    </row>
    <row r="20" customFormat="false" ht="20.1" hidden="false" customHeight="true" outlineLevel="0" collapsed="false">
      <c r="A20" s="335" t="n">
        <v>298</v>
      </c>
      <c r="B20" s="36" t="n">
        <v>1778</v>
      </c>
      <c r="C20" s="235" t="s">
        <v>1919</v>
      </c>
      <c r="D20" s="236" t="s">
        <v>1920</v>
      </c>
      <c r="E20" s="59"/>
    </row>
    <row r="21" customFormat="false" ht="20.1" hidden="false" customHeight="true" outlineLevel="0" collapsed="false">
      <c r="A21" s="335" t="n">
        <v>299</v>
      </c>
      <c r="B21" s="36" t="n">
        <v>1979</v>
      </c>
      <c r="C21" s="235" t="s">
        <v>1921</v>
      </c>
      <c r="D21" s="236" t="s">
        <v>1922</v>
      </c>
      <c r="E21" s="59"/>
    </row>
    <row r="22" customFormat="false" ht="15.95" hidden="false" customHeight="true" outlineLevel="0" collapsed="false">
      <c r="A22" s="335"/>
      <c r="B22" s="29"/>
      <c r="C22" s="239" t="s">
        <v>561</v>
      </c>
      <c r="D22" s="236"/>
      <c r="E22" s="59"/>
    </row>
    <row r="23" customFormat="false" ht="20.1" hidden="false" customHeight="true" outlineLevel="0" collapsed="false">
      <c r="A23" s="335" t="n">
        <v>300</v>
      </c>
      <c r="B23" s="36" t="n">
        <v>2031</v>
      </c>
      <c r="C23" s="235" t="s">
        <v>1923</v>
      </c>
      <c r="D23" s="236" t="s">
        <v>1924</v>
      </c>
      <c r="E23" s="59"/>
    </row>
    <row r="24" customFormat="false" ht="20.1" hidden="false" customHeight="true" outlineLevel="0" collapsed="false">
      <c r="A24" s="335" t="n">
        <v>301</v>
      </c>
      <c r="B24" s="36" t="n">
        <v>2061</v>
      </c>
      <c r="C24" s="235" t="s">
        <v>1925</v>
      </c>
      <c r="D24" s="236" t="s">
        <v>1926</v>
      </c>
      <c r="E24" s="59"/>
    </row>
    <row r="25" customFormat="false" ht="20.1" hidden="false" customHeight="true" outlineLevel="0" collapsed="false">
      <c r="A25" s="335" t="n">
        <v>302</v>
      </c>
      <c r="B25" s="36" t="n">
        <v>2076</v>
      </c>
      <c r="C25" s="235" t="s">
        <v>1927</v>
      </c>
      <c r="D25" s="236" t="s">
        <v>1928</v>
      </c>
      <c r="E25" s="59"/>
    </row>
    <row r="26" customFormat="false" ht="20.1" hidden="false" customHeight="true" outlineLevel="0" collapsed="false">
      <c r="A26" s="335" t="n">
        <v>303</v>
      </c>
      <c r="B26" s="36" t="n">
        <v>2087</v>
      </c>
      <c r="C26" s="235" t="s">
        <v>1929</v>
      </c>
      <c r="D26" s="236" t="s">
        <v>1232</v>
      </c>
      <c r="E26" s="59"/>
    </row>
    <row r="27" customFormat="false" ht="20.1" hidden="false" customHeight="true" outlineLevel="0" collapsed="false">
      <c r="A27" s="335" t="n">
        <v>304</v>
      </c>
      <c r="B27" s="36" t="n">
        <v>2093</v>
      </c>
      <c r="C27" s="235" t="s">
        <v>1930</v>
      </c>
      <c r="D27" s="236" t="s">
        <v>1931</v>
      </c>
      <c r="E27" s="59"/>
    </row>
    <row r="28" customFormat="false" ht="20.1" hidden="false" customHeight="true" outlineLevel="0" collapsed="false">
      <c r="A28" s="335" t="n">
        <v>305</v>
      </c>
      <c r="B28" s="36" t="n">
        <v>2099</v>
      </c>
      <c r="C28" s="235" t="s">
        <v>1932</v>
      </c>
      <c r="D28" s="236" t="s">
        <v>1933</v>
      </c>
      <c r="E28" s="59"/>
    </row>
    <row r="29" customFormat="false" ht="20.1" hidden="false" customHeight="true" outlineLevel="0" collapsed="false">
      <c r="A29" s="335" t="n">
        <v>306</v>
      </c>
      <c r="B29" s="36" t="n">
        <v>2103</v>
      </c>
      <c r="C29" s="235" t="s">
        <v>1934</v>
      </c>
      <c r="D29" s="236" t="s">
        <v>1928</v>
      </c>
      <c r="E29" s="59"/>
    </row>
    <row r="30" customFormat="false" ht="20.1" hidden="false" customHeight="true" outlineLevel="0" collapsed="false">
      <c r="A30" s="335" t="n">
        <v>307</v>
      </c>
      <c r="B30" s="36" t="n">
        <v>2108</v>
      </c>
      <c r="C30" s="235" t="s">
        <v>1935</v>
      </c>
      <c r="D30" s="236" t="s">
        <v>1232</v>
      </c>
      <c r="E30" s="59"/>
    </row>
    <row r="31" customFormat="false" ht="20.1" hidden="false" customHeight="true" outlineLevel="0" collapsed="false">
      <c r="A31" s="335" t="n">
        <v>308</v>
      </c>
      <c r="B31" s="36" t="n">
        <v>2125</v>
      </c>
      <c r="C31" s="235" t="s">
        <v>1936</v>
      </c>
      <c r="D31" s="236" t="s">
        <v>1937</v>
      </c>
      <c r="E31" s="59"/>
    </row>
    <row r="32" customFormat="false" ht="20.1" hidden="false" customHeight="true" outlineLevel="0" collapsed="false">
      <c r="A32" s="335" t="n">
        <v>309</v>
      </c>
      <c r="B32" s="36" t="n">
        <v>2138</v>
      </c>
      <c r="C32" s="235" t="s">
        <v>1938</v>
      </c>
      <c r="D32" s="236" t="s">
        <v>1939</v>
      </c>
      <c r="E32" s="59"/>
    </row>
    <row r="33" customFormat="false" ht="20.1" hidden="false" customHeight="true" outlineLevel="0" collapsed="false">
      <c r="A33" s="335" t="n">
        <v>310</v>
      </c>
      <c r="B33" s="36" t="n">
        <v>2175</v>
      </c>
      <c r="C33" s="235" t="s">
        <v>1940</v>
      </c>
      <c r="D33" s="236" t="s">
        <v>1234</v>
      </c>
      <c r="E33" s="59"/>
    </row>
    <row r="34" customFormat="false" ht="20.1" hidden="false" customHeight="true" outlineLevel="0" collapsed="false">
      <c r="A34" s="335" t="n">
        <v>311</v>
      </c>
      <c r="B34" s="36" t="n">
        <v>2177</v>
      </c>
      <c r="C34" s="235" t="s">
        <v>547</v>
      </c>
      <c r="D34" s="236" t="s">
        <v>1941</v>
      </c>
      <c r="E34" s="59"/>
    </row>
    <row r="35" customFormat="false" ht="20.1" hidden="false" customHeight="true" outlineLevel="0" collapsed="false">
      <c r="A35" s="335" t="n">
        <v>312</v>
      </c>
      <c r="B35" s="36" t="n">
        <v>2201</v>
      </c>
      <c r="C35" s="235" t="s">
        <v>1942</v>
      </c>
      <c r="D35" s="236" t="s">
        <v>1234</v>
      </c>
      <c r="E35" s="59"/>
    </row>
    <row r="36" customFormat="false" ht="20.1" hidden="false" customHeight="true" outlineLevel="0" collapsed="false">
      <c r="A36" s="335" t="n">
        <v>313</v>
      </c>
      <c r="B36" s="36" t="n">
        <v>2203</v>
      </c>
      <c r="C36" s="235" t="s">
        <v>1943</v>
      </c>
      <c r="D36" s="236" t="s">
        <v>1944</v>
      </c>
      <c r="E36" s="59"/>
    </row>
    <row r="37" customFormat="false" ht="20.1" hidden="false" customHeight="true" outlineLevel="0" collapsed="false">
      <c r="A37" s="335" t="n">
        <v>314</v>
      </c>
      <c r="B37" s="36" t="n">
        <v>2214</v>
      </c>
      <c r="C37" s="235" t="s">
        <v>1945</v>
      </c>
      <c r="D37" s="236" t="s">
        <v>1928</v>
      </c>
      <c r="E37" s="59"/>
    </row>
    <row r="38" customFormat="false" ht="20.1" hidden="false" customHeight="true" outlineLevel="0" collapsed="false">
      <c r="A38" s="335" t="n">
        <v>315</v>
      </c>
      <c r="B38" s="36" t="n">
        <v>2218</v>
      </c>
      <c r="C38" s="235" t="s">
        <v>1946</v>
      </c>
      <c r="D38" s="236" t="s">
        <v>1947</v>
      </c>
      <c r="E38" s="59"/>
    </row>
    <row r="39" customFormat="false" ht="20.1" hidden="false" customHeight="true" outlineLevel="0" collapsed="false">
      <c r="A39" s="335" t="n">
        <v>316</v>
      </c>
      <c r="B39" s="36" t="n">
        <v>2220</v>
      </c>
      <c r="C39" s="235" t="s">
        <v>1948</v>
      </c>
      <c r="D39" s="236" t="s">
        <v>1944</v>
      </c>
      <c r="E39" s="59"/>
    </row>
    <row r="40" customFormat="false" ht="20.1" hidden="false" customHeight="true" outlineLevel="0" collapsed="false">
      <c r="A40" s="335" t="n">
        <v>317</v>
      </c>
      <c r="B40" s="36" t="n">
        <v>2235</v>
      </c>
      <c r="C40" s="235" t="s">
        <v>1949</v>
      </c>
      <c r="D40" s="236" t="s">
        <v>1340</v>
      </c>
      <c r="E40" s="59"/>
      <c r="F40" s="196"/>
    </row>
    <row r="41" customFormat="false" ht="20.1" hidden="false" customHeight="true" outlineLevel="0" collapsed="false">
      <c r="A41" s="335" t="n">
        <v>318</v>
      </c>
      <c r="B41" s="36" t="n">
        <v>2247</v>
      </c>
      <c r="C41" s="235" t="s">
        <v>1950</v>
      </c>
      <c r="D41" s="236" t="s">
        <v>1951</v>
      </c>
      <c r="E41" s="59"/>
    </row>
    <row r="42" customFormat="false" ht="20.1" hidden="false" customHeight="true" outlineLevel="0" collapsed="false">
      <c r="A42" s="335" t="n">
        <v>319</v>
      </c>
      <c r="B42" s="36" t="n">
        <v>2249</v>
      </c>
      <c r="C42" s="235" t="s">
        <v>1952</v>
      </c>
      <c r="D42" s="236" t="s">
        <v>1953</v>
      </c>
      <c r="E42" s="59"/>
    </row>
    <row r="43" customFormat="false" ht="20.1" hidden="false" customHeight="true" outlineLevel="0" collapsed="false">
      <c r="A43" s="335" t="n">
        <v>320</v>
      </c>
      <c r="B43" s="36" t="n">
        <v>2254</v>
      </c>
      <c r="C43" s="235" t="s">
        <v>1954</v>
      </c>
      <c r="D43" s="236" t="s">
        <v>1955</v>
      </c>
      <c r="E43" s="59"/>
    </row>
    <row r="44" customFormat="false" ht="20.1" hidden="false" customHeight="true" outlineLevel="0" collapsed="false">
      <c r="A44" s="336" t="n">
        <v>321</v>
      </c>
      <c r="B44" s="68" t="n">
        <v>2258</v>
      </c>
      <c r="C44" s="337" t="s">
        <v>1956</v>
      </c>
      <c r="D44" s="338" t="s">
        <v>1957</v>
      </c>
      <c r="E44" s="59"/>
    </row>
    <row r="45" customFormat="false" ht="12.75" hidden="false" customHeight="false" outlineLevel="0" collapsed="false">
      <c r="A45" s="157"/>
      <c r="B45" s="250"/>
      <c r="C45" s="251"/>
      <c r="D45" s="252"/>
      <c r="E45" s="147"/>
    </row>
  </sheetData>
  <mergeCells count="5">
    <mergeCell ref="A1:D1"/>
    <mergeCell ref="A2:A3"/>
    <mergeCell ref="B2:B3"/>
    <mergeCell ref="C2:C3"/>
    <mergeCell ref="D2:D3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40.7"/>
  </cols>
  <sheetData>
    <row r="1" customFormat="false" ht="50.1" hidden="false" customHeight="true" outlineLevel="0" collapsed="false">
      <c r="A1" s="327" t="s">
        <v>1958</v>
      </c>
      <c r="B1" s="327"/>
      <c r="C1" s="327"/>
      <c r="D1" s="327"/>
      <c r="E1" s="327"/>
    </row>
    <row r="2" s="140" customFormat="true" ht="30" hidden="false" customHeight="true" outlineLevel="0" collapsed="false">
      <c r="A2" s="72" t="s">
        <v>8</v>
      </c>
      <c r="B2" s="253" t="s">
        <v>9</v>
      </c>
      <c r="C2" s="253" t="s">
        <v>10</v>
      </c>
      <c r="D2" s="72" t="s">
        <v>1377</v>
      </c>
      <c r="E2" s="72" t="s">
        <v>11</v>
      </c>
    </row>
    <row r="3" s="256" customFormat="true" ht="20.1" hidden="false" customHeight="true" outlineLevel="0" collapsed="false">
      <c r="A3" s="72"/>
      <c r="B3" s="253"/>
      <c r="C3" s="253"/>
      <c r="D3" s="72"/>
      <c r="E3" s="72"/>
    </row>
    <row r="4" s="256" customFormat="true" ht="20.1" hidden="false" customHeight="true" outlineLevel="0" collapsed="false">
      <c r="A4" s="102" t="n">
        <v>44</v>
      </c>
      <c r="B4" s="257" t="s">
        <v>534</v>
      </c>
      <c r="C4" s="258" t="s">
        <v>61</v>
      </c>
      <c r="D4" s="236" t="s">
        <v>1443</v>
      </c>
      <c r="E4" s="272" t="s">
        <v>1959</v>
      </c>
    </row>
    <row r="5" s="256" customFormat="true" ht="20.1" hidden="false" customHeight="true" outlineLevel="0" collapsed="false">
      <c r="A5" s="102" t="n">
        <v>46</v>
      </c>
      <c r="B5" s="257" t="s">
        <v>536</v>
      </c>
      <c r="C5" s="258" t="s">
        <v>61</v>
      </c>
      <c r="D5" s="57"/>
      <c r="E5" s="272" t="s">
        <v>1960</v>
      </c>
    </row>
    <row r="6" s="256" customFormat="true" ht="20.1" hidden="false" customHeight="true" outlineLevel="0" collapsed="false">
      <c r="A6" s="102" t="n">
        <v>50</v>
      </c>
      <c r="B6" s="257" t="s">
        <v>549</v>
      </c>
      <c r="C6" s="258" t="s">
        <v>61</v>
      </c>
      <c r="D6" s="57"/>
      <c r="E6" s="272" t="s">
        <v>1961</v>
      </c>
    </row>
    <row r="7" s="256" customFormat="true" ht="20.1" hidden="false" customHeight="true" outlineLevel="0" collapsed="false">
      <c r="A7" s="102" t="n">
        <v>62</v>
      </c>
      <c r="B7" s="257" t="s">
        <v>1962</v>
      </c>
      <c r="C7" s="258" t="s">
        <v>1448</v>
      </c>
      <c r="D7" s="57"/>
      <c r="E7" s="272" t="s">
        <v>1963</v>
      </c>
    </row>
    <row r="8" s="256" customFormat="true" ht="20.1" hidden="false" customHeight="true" outlineLevel="0" collapsed="false">
      <c r="A8" s="102" t="n">
        <v>64</v>
      </c>
      <c r="B8" s="257" t="s">
        <v>1964</v>
      </c>
      <c r="C8" s="258" t="s">
        <v>1448</v>
      </c>
      <c r="D8" s="236"/>
      <c r="E8" s="272" t="s">
        <v>1965</v>
      </c>
    </row>
    <row r="9" s="256" customFormat="true" ht="20.1" hidden="false" customHeight="true" outlineLevel="0" collapsed="false">
      <c r="A9" s="102" t="n">
        <v>66</v>
      </c>
      <c r="B9" s="257" t="s">
        <v>1966</v>
      </c>
      <c r="C9" s="258" t="s">
        <v>1448</v>
      </c>
      <c r="D9" s="57"/>
      <c r="E9" s="272" t="s">
        <v>1967</v>
      </c>
    </row>
    <row r="10" s="256" customFormat="true" ht="20.1" hidden="false" customHeight="true" outlineLevel="0" collapsed="false">
      <c r="A10" s="102" t="n">
        <v>80</v>
      </c>
      <c r="B10" s="257" t="s">
        <v>1968</v>
      </c>
      <c r="C10" s="258" t="s">
        <v>1448</v>
      </c>
      <c r="D10" s="236"/>
      <c r="E10" s="272" t="s">
        <v>1969</v>
      </c>
    </row>
    <row r="11" s="256" customFormat="true" ht="20.1" hidden="false" customHeight="true" outlineLevel="0" collapsed="false">
      <c r="A11" s="102" t="n">
        <v>86</v>
      </c>
      <c r="B11" s="257" t="s">
        <v>1970</v>
      </c>
      <c r="C11" s="258" t="s">
        <v>70</v>
      </c>
      <c r="D11" s="57"/>
      <c r="E11" s="272" t="s">
        <v>1465</v>
      </c>
    </row>
    <row r="12" s="256" customFormat="true" ht="20.1" hidden="false" customHeight="true" outlineLevel="0" collapsed="false">
      <c r="A12" s="116" t="n">
        <v>91</v>
      </c>
      <c r="B12" s="257" t="s">
        <v>1968</v>
      </c>
      <c r="C12" s="258" t="s">
        <v>84</v>
      </c>
      <c r="D12" s="236"/>
      <c r="E12" s="339" t="s">
        <v>1969</v>
      </c>
    </row>
    <row r="13" s="256" customFormat="true" ht="20.1" hidden="false" customHeight="true" outlineLevel="0" collapsed="false">
      <c r="A13" s="263" t="n">
        <v>93</v>
      </c>
      <c r="B13" s="264" t="s">
        <v>1459</v>
      </c>
      <c r="C13" s="265" t="s">
        <v>84</v>
      </c>
      <c r="D13" s="274"/>
      <c r="E13" s="340" t="s">
        <v>686</v>
      </c>
    </row>
    <row r="14" s="256" customFormat="true" ht="20.1" hidden="false" customHeight="true" outlineLevel="0" collapsed="false">
      <c r="A14" s="116" t="n">
        <v>101</v>
      </c>
      <c r="B14" s="257" t="s">
        <v>1971</v>
      </c>
      <c r="C14" s="258" t="s">
        <v>1448</v>
      </c>
      <c r="D14" s="57" t="s">
        <v>1467</v>
      </c>
      <c r="E14" s="272" t="s">
        <v>1972</v>
      </c>
    </row>
    <row r="15" s="256" customFormat="true" ht="20.1" hidden="false" customHeight="true" outlineLevel="0" collapsed="false">
      <c r="A15" s="116" t="n">
        <v>103</v>
      </c>
      <c r="B15" s="257" t="s">
        <v>1973</v>
      </c>
      <c r="C15" s="258" t="s">
        <v>1448</v>
      </c>
      <c r="D15" s="57"/>
      <c r="E15" s="272" t="s">
        <v>1974</v>
      </c>
    </row>
    <row r="16" s="256" customFormat="true" ht="20.1" hidden="false" customHeight="true" outlineLevel="0" collapsed="false">
      <c r="A16" s="116" t="n">
        <v>105</v>
      </c>
      <c r="B16" s="257" t="s">
        <v>1975</v>
      </c>
      <c r="C16" s="258" t="s">
        <v>1448</v>
      </c>
      <c r="D16" s="57"/>
      <c r="E16" s="272" t="s">
        <v>1976</v>
      </c>
    </row>
    <row r="17" s="256" customFormat="true" ht="20.1" hidden="false" customHeight="true" outlineLevel="0" collapsed="false">
      <c r="A17" s="116" t="n">
        <v>125</v>
      </c>
      <c r="B17" s="257" t="s">
        <v>1977</v>
      </c>
      <c r="C17" s="258" t="s">
        <v>1448</v>
      </c>
      <c r="D17" s="57"/>
      <c r="E17" s="272" t="s">
        <v>1978</v>
      </c>
    </row>
    <row r="18" s="256" customFormat="true" ht="20.1" hidden="false" customHeight="true" outlineLevel="0" collapsed="false">
      <c r="A18" s="116" t="n">
        <v>134</v>
      </c>
      <c r="B18" s="257" t="s">
        <v>1979</v>
      </c>
      <c r="C18" s="258" t="s">
        <v>1448</v>
      </c>
      <c r="D18" s="57"/>
      <c r="E18" s="272" t="s">
        <v>1980</v>
      </c>
    </row>
    <row r="19" s="256" customFormat="true" ht="20.1" hidden="false" customHeight="true" outlineLevel="0" collapsed="false">
      <c r="A19" s="116" t="n">
        <v>140</v>
      </c>
      <c r="B19" s="257" t="s">
        <v>1981</v>
      </c>
      <c r="C19" s="258" t="s">
        <v>150</v>
      </c>
      <c r="D19" s="57"/>
      <c r="E19" s="272" t="s">
        <v>1982</v>
      </c>
    </row>
    <row r="20" s="256" customFormat="true" ht="20.1" hidden="false" customHeight="true" outlineLevel="0" collapsed="false">
      <c r="A20" s="116" t="n">
        <v>142</v>
      </c>
      <c r="B20" s="257" t="s">
        <v>1983</v>
      </c>
      <c r="C20" s="258" t="s">
        <v>150</v>
      </c>
      <c r="D20" s="57"/>
      <c r="E20" s="272" t="s">
        <v>1984</v>
      </c>
    </row>
    <row r="21" s="256" customFormat="true" ht="19.5" hidden="false" customHeight="true" outlineLevel="0" collapsed="false">
      <c r="A21" s="263" t="n">
        <v>148</v>
      </c>
      <c r="B21" s="264" t="s">
        <v>1985</v>
      </c>
      <c r="C21" s="265" t="s">
        <v>70</v>
      </c>
      <c r="D21" s="274"/>
      <c r="E21" s="341" t="s">
        <v>1506</v>
      </c>
    </row>
    <row r="22" s="256" customFormat="true" ht="20.1" hidden="false" customHeight="true" outlineLevel="0" collapsed="false">
      <c r="A22" s="124" t="n">
        <v>158</v>
      </c>
      <c r="B22" s="276" t="s">
        <v>1892</v>
      </c>
      <c r="C22" s="277" t="s">
        <v>78</v>
      </c>
      <c r="D22" s="278" t="s">
        <v>1511</v>
      </c>
      <c r="E22" s="342" t="s">
        <v>1986</v>
      </c>
    </row>
    <row r="23" customFormat="false" ht="12.75" hidden="false" customHeight="false" outlineLevel="0" collapsed="false">
      <c r="A23" s="280"/>
      <c r="B23" s="281"/>
      <c r="C23" s="281"/>
      <c r="D23" s="282"/>
      <c r="E23" s="283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true" gridLinesSet="true" horizontalCentered="true" verticalCentered="false"/>
  <pageMargins left="0" right="0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6" width="10.71"/>
    <col collapsed="false" customWidth="true" hidden="false" outlineLevel="0" max="4" min="3" style="7" width="12.7"/>
    <col collapsed="false" customWidth="true" hidden="false" outlineLevel="0" max="5" min="5" style="7" width="30.7"/>
    <col collapsed="false" customWidth="true" hidden="false" outlineLevel="0" max="6" min="6" style="8" width="12.7"/>
    <col collapsed="false" customWidth="true" hidden="false" outlineLevel="0" max="7" min="7" style="9" width="16.7"/>
    <col collapsed="false" customWidth="true" hidden="false" outlineLevel="0" max="8" min="8" style="5" width="14.7"/>
    <col collapsed="false" customWidth="true" hidden="false" outlineLevel="0" max="9" min="9" style="5" width="12.7"/>
    <col collapsed="false" customWidth="true" hidden="false" outlineLevel="0" max="10" min="10" style="5" width="15.7"/>
    <col collapsed="false" customWidth="true" hidden="false" outlineLevel="0" max="11" min="11" style="6" width="22.56"/>
    <col collapsed="false" customWidth="false" hidden="false" outlineLevel="0" max="257" min="12" style="6" width="11.42"/>
  </cols>
  <sheetData>
    <row r="1" s="11" customFormat="true" ht="39.9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</row>
    <row r="2" s="20" customFormat="true" ht="33" hidden="false" customHeight="tru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6" t="s">
        <v>11</v>
      </c>
      <c r="F2" s="17" t="s">
        <v>12</v>
      </c>
      <c r="G2" s="17"/>
      <c r="H2" s="18" t="s">
        <v>13</v>
      </c>
      <c r="I2" s="19" t="s">
        <v>14</v>
      </c>
      <c r="J2" s="19"/>
    </row>
    <row r="3" s="24" customFormat="true" ht="23.1" hidden="false" customHeight="true" outlineLevel="0" collapsed="false">
      <c r="A3" s="12"/>
      <c r="B3" s="13"/>
      <c r="C3" s="14"/>
      <c r="D3" s="15"/>
      <c r="E3" s="16"/>
      <c r="F3" s="21" t="s">
        <v>15</v>
      </c>
      <c r="G3" s="21"/>
      <c r="H3" s="22" t="s">
        <v>16</v>
      </c>
      <c r="I3" s="23" t="s">
        <v>15</v>
      </c>
      <c r="J3" s="23"/>
    </row>
    <row r="4" s="24" customFormat="true" ht="45.95" hidden="false" customHeight="true" outlineLevel="0" collapsed="false">
      <c r="A4" s="12"/>
      <c r="B4" s="13"/>
      <c r="C4" s="14"/>
      <c r="D4" s="15"/>
      <c r="E4" s="16"/>
      <c r="F4" s="25" t="s">
        <v>17</v>
      </c>
      <c r="G4" s="26" t="s">
        <v>18</v>
      </c>
      <c r="H4" s="22"/>
      <c r="I4" s="27" t="s">
        <v>19</v>
      </c>
      <c r="J4" s="28" t="s">
        <v>20</v>
      </c>
    </row>
    <row r="5" s="39" customFormat="true" ht="21.95" hidden="false" customHeight="true" outlineLevel="0" collapsed="false">
      <c r="A5" s="29" t="n">
        <v>1</v>
      </c>
      <c r="B5" s="30" t="n">
        <v>3219</v>
      </c>
      <c r="C5" s="31" t="n">
        <v>7041</v>
      </c>
      <c r="D5" s="32" t="s">
        <v>21</v>
      </c>
      <c r="E5" s="33" t="s">
        <v>22</v>
      </c>
      <c r="F5" s="34" t="n">
        <v>1.82</v>
      </c>
      <c r="G5" s="35" t="s">
        <v>23</v>
      </c>
      <c r="H5" s="36" t="n">
        <v>0</v>
      </c>
      <c r="I5" s="37" t="n">
        <v>0</v>
      </c>
      <c r="J5" s="38" t="s">
        <v>24</v>
      </c>
    </row>
    <row r="6" s="39" customFormat="true" ht="21.95" hidden="false" customHeight="true" outlineLevel="0" collapsed="false">
      <c r="A6" s="29" t="n">
        <v>2</v>
      </c>
      <c r="B6" s="30" t="n">
        <v>2996</v>
      </c>
      <c r="C6" s="31" t="s">
        <v>25</v>
      </c>
      <c r="D6" s="32" t="s">
        <v>26</v>
      </c>
      <c r="E6" s="33" t="s">
        <v>27</v>
      </c>
      <c r="F6" s="34" t="n">
        <v>3.05</v>
      </c>
      <c r="G6" s="35" t="s">
        <v>23</v>
      </c>
      <c r="H6" s="36" t="n">
        <v>0</v>
      </c>
      <c r="I6" s="40" t="n">
        <v>0</v>
      </c>
      <c r="J6" s="41" t="s">
        <v>28</v>
      </c>
    </row>
    <row r="7" s="39" customFormat="true" ht="21.95" hidden="false" customHeight="true" outlineLevel="0" collapsed="false">
      <c r="A7" s="29" t="n">
        <v>3</v>
      </c>
      <c r="B7" s="30" t="n">
        <v>2826</v>
      </c>
      <c r="C7" s="31" t="s">
        <v>29</v>
      </c>
      <c r="D7" s="32" t="s">
        <v>26</v>
      </c>
      <c r="E7" s="33" t="s">
        <v>30</v>
      </c>
      <c r="F7" s="34" t="n">
        <v>0.9</v>
      </c>
      <c r="G7" s="35" t="s">
        <v>23</v>
      </c>
      <c r="H7" s="36" t="n">
        <v>0</v>
      </c>
      <c r="I7" s="40" t="n">
        <v>0</v>
      </c>
      <c r="J7" s="41" t="s">
        <v>28</v>
      </c>
    </row>
    <row r="8" s="39" customFormat="true" ht="21.95" hidden="false" customHeight="true" outlineLevel="0" collapsed="false">
      <c r="A8" s="29" t="n">
        <v>4</v>
      </c>
      <c r="B8" s="30" t="n">
        <v>2866</v>
      </c>
      <c r="C8" s="31" t="s">
        <v>31</v>
      </c>
      <c r="D8" s="32" t="s">
        <v>26</v>
      </c>
      <c r="E8" s="33" t="s">
        <v>32</v>
      </c>
      <c r="F8" s="34" t="n">
        <v>1.78</v>
      </c>
      <c r="G8" s="35" t="s">
        <v>33</v>
      </c>
      <c r="H8" s="36" t="n">
        <v>0</v>
      </c>
      <c r="I8" s="40" t="n">
        <v>0</v>
      </c>
      <c r="J8" s="41" t="s">
        <v>28</v>
      </c>
    </row>
    <row r="9" s="39" customFormat="true" ht="21.95" hidden="false" customHeight="true" outlineLevel="0" collapsed="false">
      <c r="A9" s="29" t="n">
        <v>5</v>
      </c>
      <c r="B9" s="30" t="n">
        <v>2554</v>
      </c>
      <c r="C9" s="42" t="s">
        <v>34</v>
      </c>
      <c r="D9" s="32" t="s">
        <v>35</v>
      </c>
      <c r="E9" s="33" t="s">
        <v>36</v>
      </c>
      <c r="F9" s="34" t="n">
        <v>2.2</v>
      </c>
      <c r="G9" s="35" t="s">
        <v>37</v>
      </c>
      <c r="H9" s="36" t="n">
        <v>0</v>
      </c>
      <c r="I9" s="40" t="n">
        <v>0</v>
      </c>
      <c r="J9" s="41" t="s">
        <v>28</v>
      </c>
    </row>
    <row r="10" s="39" customFormat="true" ht="21.95" hidden="false" customHeight="true" outlineLevel="0" collapsed="false">
      <c r="A10" s="29" t="n">
        <v>6</v>
      </c>
      <c r="B10" s="30" t="n">
        <v>2673</v>
      </c>
      <c r="C10" s="42" t="s">
        <v>38</v>
      </c>
      <c r="D10" s="32" t="s">
        <v>35</v>
      </c>
      <c r="E10" s="33" t="n">
        <v>2485</v>
      </c>
      <c r="F10" s="34" t="n">
        <v>2.6</v>
      </c>
      <c r="G10" s="43" t="s">
        <v>23</v>
      </c>
      <c r="H10" s="36" t="n">
        <v>0</v>
      </c>
      <c r="I10" s="44" t="n">
        <v>0</v>
      </c>
      <c r="J10" s="41" t="s">
        <v>28</v>
      </c>
    </row>
    <row r="11" s="39" customFormat="true" ht="21.95" hidden="false" customHeight="true" outlineLevel="0" collapsed="false">
      <c r="A11" s="29" t="n">
        <v>7</v>
      </c>
      <c r="B11" s="30" t="s">
        <v>39</v>
      </c>
      <c r="C11" s="42" t="s">
        <v>40</v>
      </c>
      <c r="D11" s="32" t="s">
        <v>41</v>
      </c>
      <c r="E11" s="33" t="s">
        <v>42</v>
      </c>
      <c r="F11" s="34" t="n">
        <v>0.65</v>
      </c>
      <c r="G11" s="35" t="s">
        <v>33</v>
      </c>
      <c r="H11" s="36" t="n">
        <v>0</v>
      </c>
      <c r="I11" s="40" t="n">
        <v>0</v>
      </c>
      <c r="J11" s="41" t="s">
        <v>28</v>
      </c>
    </row>
    <row r="12" s="39" customFormat="true" ht="21.95" hidden="false" customHeight="true" outlineLevel="0" collapsed="false">
      <c r="A12" s="29" t="n">
        <v>8</v>
      </c>
      <c r="B12" s="30" t="n">
        <v>2681</v>
      </c>
      <c r="C12" s="42" t="s">
        <v>43</v>
      </c>
      <c r="D12" s="32" t="s">
        <v>35</v>
      </c>
      <c r="E12" s="33" t="s">
        <v>44</v>
      </c>
      <c r="F12" s="34" t="n">
        <v>0.05</v>
      </c>
      <c r="G12" s="43" t="s">
        <v>33</v>
      </c>
      <c r="H12" s="36" t="n">
        <v>0</v>
      </c>
      <c r="I12" s="40" t="n">
        <v>0</v>
      </c>
      <c r="J12" s="41" t="s">
        <v>28</v>
      </c>
    </row>
    <row r="13" s="39" customFormat="true" ht="21.95" hidden="false" customHeight="true" outlineLevel="0" collapsed="false">
      <c r="A13" s="29" t="n">
        <v>9</v>
      </c>
      <c r="B13" s="30" t="s">
        <v>45</v>
      </c>
      <c r="C13" s="42" t="s">
        <v>46</v>
      </c>
      <c r="D13" s="32" t="s">
        <v>41</v>
      </c>
      <c r="E13" s="33" t="s">
        <v>47</v>
      </c>
      <c r="F13" s="34" t="n">
        <v>0.98</v>
      </c>
      <c r="G13" s="35" t="s">
        <v>33</v>
      </c>
      <c r="H13" s="36" t="n">
        <v>0</v>
      </c>
      <c r="I13" s="40" t="n">
        <v>0</v>
      </c>
      <c r="J13" s="41" t="s">
        <v>28</v>
      </c>
    </row>
    <row r="14" s="39" customFormat="true" ht="21.95" hidden="false" customHeight="true" outlineLevel="0" collapsed="false">
      <c r="A14" s="29" t="n">
        <v>10</v>
      </c>
      <c r="B14" s="30" t="s">
        <v>48</v>
      </c>
      <c r="C14" s="42" t="s">
        <v>49</v>
      </c>
      <c r="D14" s="32" t="s">
        <v>41</v>
      </c>
      <c r="E14" s="33" t="s">
        <v>50</v>
      </c>
      <c r="F14" s="34" t="n">
        <v>2.83</v>
      </c>
      <c r="G14" s="35" t="s">
        <v>33</v>
      </c>
      <c r="H14" s="36" t="n">
        <v>0</v>
      </c>
      <c r="I14" s="40" t="n">
        <v>0</v>
      </c>
      <c r="J14" s="41" t="s">
        <v>28</v>
      </c>
    </row>
    <row r="15" s="39" customFormat="true" ht="21.95" hidden="false" customHeight="true" outlineLevel="0" collapsed="false">
      <c r="A15" s="29" t="n">
        <v>11</v>
      </c>
      <c r="B15" s="30" t="n">
        <v>2569</v>
      </c>
      <c r="C15" s="42" t="s">
        <v>51</v>
      </c>
      <c r="D15" s="32" t="s">
        <v>35</v>
      </c>
      <c r="E15" s="33" t="s">
        <v>52</v>
      </c>
      <c r="F15" s="34" t="n">
        <v>2.6</v>
      </c>
      <c r="G15" s="43" t="s">
        <v>23</v>
      </c>
      <c r="H15" s="36" t="n">
        <v>0</v>
      </c>
      <c r="I15" s="44" t="n">
        <v>0</v>
      </c>
      <c r="J15" s="41" t="s">
        <v>28</v>
      </c>
    </row>
    <row r="16" s="39" customFormat="true" ht="21.95" hidden="false" customHeight="true" outlineLevel="0" collapsed="false">
      <c r="A16" s="29" t="n">
        <v>12</v>
      </c>
      <c r="B16" s="30" t="n">
        <v>2736</v>
      </c>
      <c r="C16" s="42"/>
      <c r="D16" s="32" t="s">
        <v>35</v>
      </c>
      <c r="E16" s="33" t="s">
        <v>53</v>
      </c>
      <c r="F16" s="34" t="n">
        <v>0.58</v>
      </c>
      <c r="G16" s="35" t="s">
        <v>54</v>
      </c>
      <c r="H16" s="36" t="n">
        <v>0</v>
      </c>
      <c r="I16" s="44" t="n">
        <v>0</v>
      </c>
      <c r="J16" s="41" t="s">
        <v>28</v>
      </c>
    </row>
    <row r="17" s="39" customFormat="true" ht="21.95" hidden="false" customHeight="true" outlineLevel="0" collapsed="false">
      <c r="A17" s="45" t="n">
        <v>13</v>
      </c>
      <c r="B17" s="46" t="n">
        <v>2745</v>
      </c>
      <c r="C17" s="47"/>
      <c r="D17" s="48" t="s">
        <v>35</v>
      </c>
      <c r="E17" s="49" t="s">
        <v>55</v>
      </c>
      <c r="F17" s="50" t="n">
        <v>3.63</v>
      </c>
      <c r="G17" s="51" t="s">
        <v>56</v>
      </c>
      <c r="H17" s="52" t="n">
        <v>0</v>
      </c>
      <c r="I17" s="53" t="n">
        <v>0</v>
      </c>
      <c r="J17" s="54" t="s">
        <v>28</v>
      </c>
    </row>
    <row r="18" s="39" customFormat="true" ht="21.95" hidden="false" customHeight="true" outlineLevel="0" collapsed="false">
      <c r="A18" s="29" t="n">
        <v>14</v>
      </c>
      <c r="B18" s="30" t="n">
        <v>3211</v>
      </c>
      <c r="C18" s="31" t="n">
        <v>7037</v>
      </c>
      <c r="D18" s="32" t="s">
        <v>21</v>
      </c>
      <c r="E18" s="33" t="s">
        <v>57</v>
      </c>
      <c r="F18" s="34" t="n">
        <v>4.76</v>
      </c>
      <c r="G18" s="35" t="s">
        <v>58</v>
      </c>
      <c r="H18" s="36" t="n">
        <v>0</v>
      </c>
      <c r="I18" s="40" t="s">
        <v>59</v>
      </c>
      <c r="J18" s="41" t="s">
        <v>60</v>
      </c>
    </row>
    <row r="19" s="39" customFormat="true" ht="21.95" hidden="false" customHeight="true" outlineLevel="0" collapsed="false">
      <c r="A19" s="29" t="n">
        <v>15</v>
      </c>
      <c r="B19" s="30" t="n">
        <v>3366</v>
      </c>
      <c r="C19" s="31" t="n">
        <v>7037</v>
      </c>
      <c r="D19" s="32" t="s">
        <v>61</v>
      </c>
      <c r="E19" s="33" t="s">
        <v>62</v>
      </c>
      <c r="F19" s="34" t="n">
        <v>8.94</v>
      </c>
      <c r="G19" s="35" t="s">
        <v>58</v>
      </c>
      <c r="H19" s="36" t="n">
        <v>0</v>
      </c>
      <c r="I19" s="40" t="s">
        <v>63</v>
      </c>
      <c r="J19" s="41" t="s">
        <v>60</v>
      </c>
    </row>
    <row r="20" s="39" customFormat="true" ht="21.95" hidden="false" customHeight="true" outlineLevel="0" collapsed="false">
      <c r="A20" s="29" t="n">
        <v>16</v>
      </c>
      <c r="B20" s="30" t="n">
        <v>3370</v>
      </c>
      <c r="C20" s="31" t="n">
        <v>7040</v>
      </c>
      <c r="D20" s="32" t="s">
        <v>61</v>
      </c>
      <c r="E20" s="33" t="s">
        <v>64</v>
      </c>
      <c r="F20" s="34" t="n">
        <v>6.48</v>
      </c>
      <c r="G20" s="35" t="s">
        <v>58</v>
      </c>
      <c r="H20" s="36" t="n">
        <v>0</v>
      </c>
      <c r="I20" s="40" t="s">
        <v>63</v>
      </c>
      <c r="J20" s="41" t="s">
        <v>60</v>
      </c>
    </row>
    <row r="21" s="39" customFormat="true" ht="21.95" hidden="false" customHeight="true" outlineLevel="0" collapsed="false">
      <c r="A21" s="29" t="n">
        <v>17</v>
      </c>
      <c r="B21" s="30" t="n">
        <v>3223</v>
      </c>
      <c r="C21" s="31" t="n">
        <v>7043</v>
      </c>
      <c r="D21" s="32" t="s">
        <v>21</v>
      </c>
      <c r="E21" s="33" t="s">
        <v>65</v>
      </c>
      <c r="F21" s="34" t="n">
        <v>7.45</v>
      </c>
      <c r="G21" s="35" t="s">
        <v>58</v>
      </c>
      <c r="H21" s="36" t="n">
        <v>0</v>
      </c>
      <c r="I21" s="40" t="s">
        <v>59</v>
      </c>
      <c r="J21" s="41" t="s">
        <v>60</v>
      </c>
    </row>
    <row r="22" s="39" customFormat="true" ht="21.95" hidden="false" customHeight="true" outlineLevel="0" collapsed="false">
      <c r="A22" s="29" t="n">
        <v>18</v>
      </c>
      <c r="B22" s="30" t="n">
        <v>3232</v>
      </c>
      <c r="C22" s="31" t="n">
        <v>15933</v>
      </c>
      <c r="D22" s="32" t="s">
        <v>21</v>
      </c>
      <c r="E22" s="33" t="s">
        <v>66</v>
      </c>
      <c r="F22" s="34" t="n">
        <v>3.19</v>
      </c>
      <c r="G22" s="35" t="s">
        <v>58</v>
      </c>
      <c r="H22" s="36" t="n">
        <v>0</v>
      </c>
      <c r="I22" s="40" t="s">
        <v>59</v>
      </c>
      <c r="J22" s="41" t="s">
        <v>60</v>
      </c>
    </row>
    <row r="23" s="39" customFormat="true" ht="21.95" hidden="false" customHeight="true" outlineLevel="0" collapsed="false">
      <c r="A23" s="29" t="n">
        <v>19</v>
      </c>
      <c r="B23" s="30" t="n">
        <v>3374</v>
      </c>
      <c r="C23" s="31" t="n">
        <v>15933</v>
      </c>
      <c r="D23" s="32" t="s">
        <v>61</v>
      </c>
      <c r="E23" s="33" t="s">
        <v>67</v>
      </c>
      <c r="F23" s="34" t="n">
        <v>7.13</v>
      </c>
      <c r="G23" s="35" t="s">
        <v>58</v>
      </c>
      <c r="H23" s="36" t="n">
        <v>0</v>
      </c>
      <c r="I23" s="55" t="n">
        <v>0</v>
      </c>
      <c r="J23" s="56" t="s">
        <v>68</v>
      </c>
    </row>
    <row r="24" s="39" customFormat="true" ht="21.95" hidden="false" customHeight="true" outlineLevel="0" collapsed="false">
      <c r="A24" s="29" t="n">
        <v>20</v>
      </c>
      <c r="B24" s="30" t="n">
        <v>3234</v>
      </c>
      <c r="C24" s="31" t="n">
        <v>15943</v>
      </c>
      <c r="D24" s="32" t="s">
        <v>21</v>
      </c>
      <c r="E24" s="33" t="s">
        <v>69</v>
      </c>
      <c r="F24" s="34" t="n">
        <v>3.3</v>
      </c>
      <c r="G24" s="35" t="s">
        <v>58</v>
      </c>
      <c r="H24" s="36" t="n">
        <v>0</v>
      </c>
      <c r="I24" s="40" t="s">
        <v>63</v>
      </c>
      <c r="J24" s="56" t="s">
        <v>68</v>
      </c>
    </row>
    <row r="25" s="39" customFormat="true" ht="21.95" hidden="false" customHeight="true" outlineLevel="0" collapsed="false">
      <c r="A25" s="29" t="n">
        <v>21</v>
      </c>
      <c r="B25" s="30" t="n">
        <v>3400</v>
      </c>
      <c r="C25" s="31" t="n">
        <v>36577</v>
      </c>
      <c r="D25" s="32" t="s">
        <v>70</v>
      </c>
      <c r="E25" s="33" t="s">
        <v>71</v>
      </c>
      <c r="F25" s="34" t="n">
        <v>1</v>
      </c>
      <c r="G25" s="35" t="s">
        <v>58</v>
      </c>
      <c r="H25" s="36" t="n">
        <v>0</v>
      </c>
      <c r="I25" s="40" t="s">
        <v>63</v>
      </c>
      <c r="J25" s="41" t="s">
        <v>60</v>
      </c>
    </row>
    <row r="26" s="39" customFormat="true" ht="21.95" hidden="false" customHeight="true" outlineLevel="0" collapsed="false">
      <c r="A26" s="29" t="n">
        <v>22</v>
      </c>
      <c r="B26" s="30" t="n">
        <v>3402</v>
      </c>
      <c r="C26" s="31" t="n">
        <v>36577</v>
      </c>
      <c r="D26" s="32" t="s">
        <v>70</v>
      </c>
      <c r="E26" s="33" t="s">
        <v>71</v>
      </c>
      <c r="F26" s="34" t="n">
        <v>1</v>
      </c>
      <c r="G26" s="35" t="s">
        <v>72</v>
      </c>
      <c r="H26" s="36" t="n">
        <v>0</v>
      </c>
      <c r="I26" s="40" t="s">
        <v>63</v>
      </c>
      <c r="J26" s="56" t="s">
        <v>68</v>
      </c>
    </row>
    <row r="27" s="39" customFormat="true" ht="21.95" hidden="false" customHeight="true" outlineLevel="0" collapsed="false">
      <c r="A27" s="29" t="n">
        <v>23</v>
      </c>
      <c r="B27" s="30" t="n">
        <v>3249</v>
      </c>
      <c r="C27" s="31" t="n">
        <v>36578</v>
      </c>
      <c r="D27" s="32" t="s">
        <v>21</v>
      </c>
      <c r="E27" s="33" t="s">
        <v>73</v>
      </c>
      <c r="F27" s="34" t="n">
        <v>2.28</v>
      </c>
      <c r="G27" s="35" t="s">
        <v>58</v>
      </c>
      <c r="H27" s="36" t="n">
        <v>0</v>
      </c>
      <c r="I27" s="40" t="s">
        <v>63</v>
      </c>
      <c r="J27" s="41" t="s">
        <v>60</v>
      </c>
    </row>
    <row r="28" s="39" customFormat="true" ht="21.95" hidden="false" customHeight="true" outlineLevel="0" collapsed="false">
      <c r="A28" s="29" t="n">
        <v>24</v>
      </c>
      <c r="B28" s="30" t="n">
        <v>3406</v>
      </c>
      <c r="C28" s="31" t="n">
        <v>36578</v>
      </c>
      <c r="D28" s="32" t="s">
        <v>70</v>
      </c>
      <c r="E28" s="33" t="s">
        <v>73</v>
      </c>
      <c r="F28" s="34" t="n">
        <v>0.38</v>
      </c>
      <c r="G28" s="35" t="s">
        <v>58</v>
      </c>
      <c r="H28" s="36" t="n">
        <v>0</v>
      </c>
      <c r="I28" s="40" t="s">
        <v>63</v>
      </c>
      <c r="J28" s="41" t="s">
        <v>60</v>
      </c>
    </row>
    <row r="29" s="39" customFormat="true" ht="21.95" hidden="false" customHeight="true" outlineLevel="0" collapsed="false">
      <c r="A29" s="29" t="n">
        <v>25</v>
      </c>
      <c r="B29" s="30" t="n">
        <v>3253</v>
      </c>
      <c r="C29" s="31" t="n">
        <v>36581</v>
      </c>
      <c r="D29" s="32" t="s">
        <v>21</v>
      </c>
      <c r="E29" s="33" t="s">
        <v>74</v>
      </c>
      <c r="F29" s="34" t="n">
        <v>9.5</v>
      </c>
      <c r="G29" s="35" t="s">
        <v>58</v>
      </c>
      <c r="H29" s="36" t="n">
        <v>0</v>
      </c>
      <c r="I29" s="40" t="s">
        <v>59</v>
      </c>
      <c r="J29" s="41" t="s">
        <v>60</v>
      </c>
    </row>
    <row r="30" s="39" customFormat="true" ht="21.95" hidden="false" customHeight="true" outlineLevel="0" collapsed="false">
      <c r="A30" s="29" t="n">
        <v>26</v>
      </c>
      <c r="B30" s="30" t="n">
        <v>3385</v>
      </c>
      <c r="C30" s="31" t="n">
        <v>36581</v>
      </c>
      <c r="D30" s="32" t="s">
        <v>61</v>
      </c>
      <c r="E30" s="33" t="s">
        <v>74</v>
      </c>
      <c r="F30" s="34" t="n">
        <v>6.98</v>
      </c>
      <c r="G30" s="35" t="s">
        <v>58</v>
      </c>
      <c r="H30" s="36" t="n">
        <v>0</v>
      </c>
      <c r="I30" s="40" t="s">
        <v>59</v>
      </c>
      <c r="J30" s="41" t="s">
        <v>60</v>
      </c>
    </row>
    <row r="31" s="39" customFormat="true" ht="21.95" hidden="false" customHeight="true" outlineLevel="0" collapsed="false">
      <c r="A31" s="29" t="n">
        <v>27</v>
      </c>
      <c r="B31" s="30" t="n">
        <v>3255</v>
      </c>
      <c r="C31" s="31" t="n">
        <v>36582</v>
      </c>
      <c r="D31" s="32" t="s">
        <v>61</v>
      </c>
      <c r="E31" s="33" t="s">
        <v>75</v>
      </c>
      <c r="F31" s="34" t="n">
        <v>3.15</v>
      </c>
      <c r="G31" s="35" t="s">
        <v>58</v>
      </c>
      <c r="H31" s="36" t="n">
        <v>0</v>
      </c>
      <c r="I31" s="40" t="s">
        <v>59</v>
      </c>
      <c r="J31" s="41" t="s">
        <v>60</v>
      </c>
    </row>
    <row r="32" s="39" customFormat="true" ht="21.95" hidden="false" customHeight="true" outlineLevel="0" collapsed="false">
      <c r="A32" s="29" t="n">
        <v>28</v>
      </c>
      <c r="B32" s="30" t="n">
        <v>3387</v>
      </c>
      <c r="C32" s="31" t="n">
        <v>36582</v>
      </c>
      <c r="D32" s="32" t="s">
        <v>61</v>
      </c>
      <c r="E32" s="33" t="s">
        <v>75</v>
      </c>
      <c r="F32" s="34" t="n">
        <v>5.03</v>
      </c>
      <c r="G32" s="35" t="s">
        <v>58</v>
      </c>
      <c r="H32" s="36" t="n">
        <v>0</v>
      </c>
      <c r="I32" s="40" t="s">
        <v>59</v>
      </c>
      <c r="J32" s="41" t="s">
        <v>60</v>
      </c>
    </row>
    <row r="33" s="39" customFormat="true" ht="21.95" hidden="false" customHeight="true" outlineLevel="0" collapsed="false">
      <c r="A33" s="29" t="n">
        <v>29</v>
      </c>
      <c r="B33" s="30" t="n">
        <v>3411</v>
      </c>
      <c r="C33" s="31" t="n">
        <v>36582</v>
      </c>
      <c r="D33" s="32" t="s">
        <v>70</v>
      </c>
      <c r="E33" s="33" t="s">
        <v>75</v>
      </c>
      <c r="F33" s="34" t="n">
        <v>1.73</v>
      </c>
      <c r="G33" s="35" t="s">
        <v>58</v>
      </c>
      <c r="H33" s="36" t="n">
        <v>0</v>
      </c>
      <c r="I33" s="40" t="s">
        <v>63</v>
      </c>
      <c r="J33" s="41" t="s">
        <v>60</v>
      </c>
    </row>
    <row r="34" s="39" customFormat="true" ht="21.95" hidden="false" customHeight="true" outlineLevel="0" collapsed="false">
      <c r="A34" s="29" t="n">
        <v>30</v>
      </c>
      <c r="B34" s="30" t="n">
        <v>3413</v>
      </c>
      <c r="C34" s="31" t="n">
        <v>36582</v>
      </c>
      <c r="D34" s="32" t="s">
        <v>70</v>
      </c>
      <c r="E34" s="33" t="s">
        <v>75</v>
      </c>
      <c r="F34" s="34" t="n">
        <v>0.1</v>
      </c>
      <c r="G34" s="35" t="s">
        <v>76</v>
      </c>
      <c r="H34" s="36" t="n">
        <v>0</v>
      </c>
      <c r="I34" s="40" t="s">
        <v>63</v>
      </c>
      <c r="J34" s="41" t="s">
        <v>60</v>
      </c>
    </row>
    <row r="35" s="39" customFormat="true" ht="21.95" hidden="false" customHeight="true" outlineLevel="0" collapsed="false">
      <c r="A35" s="29" t="n">
        <v>31</v>
      </c>
      <c r="B35" s="30" t="n">
        <v>3257</v>
      </c>
      <c r="C35" s="31" t="n">
        <v>36583</v>
      </c>
      <c r="D35" s="32" t="s">
        <v>21</v>
      </c>
      <c r="E35" s="33" t="s">
        <v>77</v>
      </c>
      <c r="F35" s="34" t="n">
        <v>4.5</v>
      </c>
      <c r="G35" s="35" t="s">
        <v>58</v>
      </c>
      <c r="H35" s="36" t="n">
        <v>0</v>
      </c>
      <c r="I35" s="40" t="s">
        <v>59</v>
      </c>
      <c r="J35" s="41" t="s">
        <v>60</v>
      </c>
    </row>
    <row r="36" s="39" customFormat="true" ht="21.95" hidden="false" customHeight="true" outlineLevel="0" collapsed="false">
      <c r="A36" s="29" t="n">
        <v>32</v>
      </c>
      <c r="B36" s="30" t="n">
        <v>2813</v>
      </c>
      <c r="C36" s="31" t="n">
        <v>36584</v>
      </c>
      <c r="D36" s="32" t="s">
        <v>78</v>
      </c>
      <c r="E36" s="33" t="s">
        <v>79</v>
      </c>
      <c r="F36" s="34" t="n">
        <v>1.98</v>
      </c>
      <c r="G36" s="35" t="s">
        <v>23</v>
      </c>
      <c r="H36" s="36" t="n">
        <v>0</v>
      </c>
      <c r="I36" s="40" t="n">
        <v>0</v>
      </c>
      <c r="J36" s="56" t="s">
        <v>68</v>
      </c>
    </row>
    <row r="37" s="39" customFormat="true" ht="21.95" hidden="false" customHeight="true" outlineLevel="0" collapsed="false">
      <c r="A37" s="29" t="n">
        <v>33</v>
      </c>
      <c r="B37" s="30" t="n">
        <v>3262</v>
      </c>
      <c r="C37" s="31" t="n">
        <v>36585</v>
      </c>
      <c r="D37" s="32" t="s">
        <v>21</v>
      </c>
      <c r="E37" s="33" t="s">
        <v>77</v>
      </c>
      <c r="F37" s="34" t="n">
        <v>6.2</v>
      </c>
      <c r="G37" s="35" t="s">
        <v>58</v>
      </c>
      <c r="H37" s="36" t="n">
        <v>0</v>
      </c>
      <c r="I37" s="40" t="s">
        <v>63</v>
      </c>
      <c r="J37" s="41" t="s">
        <v>60</v>
      </c>
    </row>
    <row r="38" s="39" customFormat="true" ht="21.95" hidden="false" customHeight="true" outlineLevel="0" collapsed="false">
      <c r="A38" s="29" t="n">
        <v>34</v>
      </c>
      <c r="B38" s="30" t="n">
        <v>3264</v>
      </c>
      <c r="C38" s="31" t="n">
        <v>36586</v>
      </c>
      <c r="D38" s="32" t="s">
        <v>21</v>
      </c>
      <c r="E38" s="33" t="s">
        <v>80</v>
      </c>
      <c r="F38" s="34" t="n">
        <v>2.15</v>
      </c>
      <c r="G38" s="35" t="s">
        <v>58</v>
      </c>
      <c r="H38" s="36" t="n">
        <v>0</v>
      </c>
      <c r="I38" s="40" t="s">
        <v>59</v>
      </c>
      <c r="J38" s="41" t="s">
        <v>60</v>
      </c>
    </row>
    <row r="39" s="39" customFormat="true" ht="21.95" hidden="false" customHeight="true" outlineLevel="0" collapsed="false">
      <c r="A39" s="29" t="n">
        <v>35</v>
      </c>
      <c r="B39" s="30" t="n">
        <v>3266</v>
      </c>
      <c r="C39" s="31" t="n">
        <v>36587</v>
      </c>
      <c r="D39" s="32" t="s">
        <v>21</v>
      </c>
      <c r="E39" s="33" t="s">
        <v>81</v>
      </c>
      <c r="F39" s="34" t="n">
        <v>3.38</v>
      </c>
      <c r="G39" s="35" t="s">
        <v>58</v>
      </c>
      <c r="H39" s="36" t="n">
        <v>0</v>
      </c>
      <c r="I39" s="40" t="s">
        <v>63</v>
      </c>
      <c r="J39" s="56" t="s">
        <v>68</v>
      </c>
    </row>
    <row r="40" s="39" customFormat="true" ht="21.95" hidden="false" customHeight="true" outlineLevel="0" collapsed="false">
      <c r="A40" s="29" t="n">
        <v>36</v>
      </c>
      <c r="B40" s="30" t="n">
        <v>3272</v>
      </c>
      <c r="C40" s="31" t="n">
        <v>36592</v>
      </c>
      <c r="D40" s="32" t="s">
        <v>21</v>
      </c>
      <c r="E40" s="33" t="s">
        <v>82</v>
      </c>
      <c r="F40" s="34" t="n">
        <v>8.93</v>
      </c>
      <c r="G40" s="35" t="s">
        <v>58</v>
      </c>
      <c r="H40" s="36" t="n">
        <v>0</v>
      </c>
      <c r="I40" s="40" t="s">
        <v>59</v>
      </c>
      <c r="J40" s="41" t="s">
        <v>60</v>
      </c>
    </row>
    <row r="41" s="39" customFormat="true" ht="21.95" hidden="false" customHeight="true" outlineLevel="0" collapsed="false">
      <c r="A41" s="29" t="n">
        <v>37</v>
      </c>
      <c r="B41" s="30" t="n">
        <v>3274</v>
      </c>
      <c r="C41" s="31" t="n">
        <v>36593</v>
      </c>
      <c r="D41" s="32" t="s">
        <v>21</v>
      </c>
      <c r="E41" s="33" t="s">
        <v>83</v>
      </c>
      <c r="F41" s="34" t="n">
        <v>4.23</v>
      </c>
      <c r="G41" s="35" t="s">
        <v>58</v>
      </c>
      <c r="H41" s="36" t="n">
        <v>0</v>
      </c>
      <c r="I41" s="40" t="s">
        <v>59</v>
      </c>
      <c r="J41" s="41" t="s">
        <v>60</v>
      </c>
    </row>
    <row r="42" s="39" customFormat="true" ht="21.95" hidden="false" customHeight="true" outlineLevel="0" collapsed="false">
      <c r="A42" s="29" t="n">
        <v>38</v>
      </c>
      <c r="B42" s="30" t="n">
        <v>3329</v>
      </c>
      <c r="C42" s="31" t="n">
        <v>36578</v>
      </c>
      <c r="D42" s="32" t="s">
        <v>84</v>
      </c>
      <c r="E42" s="33" t="s">
        <v>73</v>
      </c>
      <c r="F42" s="34" t="n">
        <v>6.94</v>
      </c>
      <c r="G42" s="35" t="s">
        <v>58</v>
      </c>
      <c r="H42" s="36" t="n">
        <v>0</v>
      </c>
      <c r="I42" s="40" t="s">
        <v>63</v>
      </c>
      <c r="J42" s="41" t="s">
        <v>60</v>
      </c>
    </row>
    <row r="43" s="39" customFormat="true" ht="21.95" hidden="false" customHeight="true" outlineLevel="0" collapsed="false">
      <c r="A43" s="29" t="n">
        <v>39</v>
      </c>
      <c r="B43" s="30" t="n">
        <v>3317</v>
      </c>
      <c r="C43" s="31" t="n">
        <v>7037</v>
      </c>
      <c r="D43" s="32" t="s">
        <v>84</v>
      </c>
      <c r="E43" s="33" t="s">
        <v>57</v>
      </c>
      <c r="F43" s="34" t="n">
        <v>7.3</v>
      </c>
      <c r="G43" s="35" t="s">
        <v>58</v>
      </c>
      <c r="H43" s="36" t="n">
        <v>0</v>
      </c>
      <c r="I43" s="40" t="s">
        <v>59</v>
      </c>
      <c r="J43" s="41" t="s">
        <v>60</v>
      </c>
    </row>
    <row r="44" s="39" customFormat="true" ht="21.95" hidden="false" customHeight="true" outlineLevel="0" collapsed="false">
      <c r="A44" s="29" t="n">
        <v>40</v>
      </c>
      <c r="B44" s="30" t="n">
        <v>3123</v>
      </c>
      <c r="C44" s="31" t="s">
        <v>85</v>
      </c>
      <c r="D44" s="32" t="s">
        <v>26</v>
      </c>
      <c r="E44" s="33" t="s">
        <v>86</v>
      </c>
      <c r="F44" s="34" t="n">
        <v>1.23</v>
      </c>
      <c r="G44" s="35" t="s">
        <v>76</v>
      </c>
      <c r="H44" s="36" t="n">
        <v>0</v>
      </c>
      <c r="I44" s="40" t="s">
        <v>59</v>
      </c>
      <c r="J44" s="41" t="s">
        <v>60</v>
      </c>
    </row>
    <row r="45" s="39" customFormat="true" ht="21.95" hidden="false" customHeight="true" outlineLevel="0" collapsed="false">
      <c r="A45" s="29" t="n">
        <v>41</v>
      </c>
      <c r="B45" s="30" t="n">
        <v>3136</v>
      </c>
      <c r="C45" s="31" t="s">
        <v>87</v>
      </c>
      <c r="D45" s="32" t="s">
        <v>26</v>
      </c>
      <c r="E45" s="33" t="s">
        <v>88</v>
      </c>
      <c r="F45" s="34" t="n">
        <v>0.7</v>
      </c>
      <c r="G45" s="35" t="s">
        <v>76</v>
      </c>
      <c r="H45" s="36" t="n">
        <v>0</v>
      </c>
      <c r="I45" s="40" t="s">
        <v>59</v>
      </c>
      <c r="J45" s="41" t="s">
        <v>60</v>
      </c>
    </row>
    <row r="46" s="39" customFormat="true" ht="21.95" hidden="false" customHeight="true" outlineLevel="0" collapsed="false">
      <c r="A46" s="29" t="n">
        <v>42</v>
      </c>
      <c r="B46" s="30" t="n">
        <v>3151</v>
      </c>
      <c r="C46" s="31" t="s">
        <v>89</v>
      </c>
      <c r="D46" s="32" t="s">
        <v>26</v>
      </c>
      <c r="E46" s="33" t="s">
        <v>90</v>
      </c>
      <c r="F46" s="34" t="n">
        <v>2.65</v>
      </c>
      <c r="G46" s="35" t="s">
        <v>76</v>
      </c>
      <c r="H46" s="36" t="n">
        <v>0</v>
      </c>
      <c r="I46" s="40" t="s">
        <v>59</v>
      </c>
      <c r="J46" s="41" t="s">
        <v>60</v>
      </c>
    </row>
    <row r="47" s="39" customFormat="true" ht="21.95" hidden="false" customHeight="true" outlineLevel="0" collapsed="false">
      <c r="A47" s="29" t="n">
        <v>43</v>
      </c>
      <c r="B47" s="30" t="n">
        <v>2928</v>
      </c>
      <c r="C47" s="31" t="s">
        <v>91</v>
      </c>
      <c r="D47" s="32" t="s">
        <v>26</v>
      </c>
      <c r="E47" s="33" t="s">
        <v>92</v>
      </c>
      <c r="F47" s="34" t="n">
        <v>2.45</v>
      </c>
      <c r="G47" s="35" t="s">
        <v>58</v>
      </c>
      <c r="H47" s="36" t="n">
        <v>0</v>
      </c>
      <c r="I47" s="40" t="n">
        <v>0</v>
      </c>
      <c r="J47" s="56" t="s">
        <v>68</v>
      </c>
    </row>
    <row r="48" s="39" customFormat="true" ht="21.95" hidden="false" customHeight="true" outlineLevel="0" collapsed="false">
      <c r="A48" s="29" t="n">
        <v>44</v>
      </c>
      <c r="B48" s="30" t="n">
        <v>2930</v>
      </c>
      <c r="C48" s="31" t="s">
        <v>93</v>
      </c>
      <c r="D48" s="32" t="s">
        <v>26</v>
      </c>
      <c r="E48" s="33" t="s">
        <v>92</v>
      </c>
      <c r="F48" s="34" t="n">
        <v>0.58</v>
      </c>
      <c r="G48" s="35" t="s">
        <v>58</v>
      </c>
      <c r="H48" s="36" t="n">
        <v>0</v>
      </c>
      <c r="I48" s="40" t="n">
        <v>0</v>
      </c>
      <c r="J48" s="41" t="s">
        <v>60</v>
      </c>
    </row>
    <row r="49" s="39" customFormat="true" ht="21.95" hidden="false" customHeight="true" outlineLevel="0" collapsed="false">
      <c r="A49" s="29" t="n">
        <v>45</v>
      </c>
      <c r="B49" s="30" t="n">
        <v>2943</v>
      </c>
      <c r="C49" s="31" t="s">
        <v>94</v>
      </c>
      <c r="D49" s="32" t="s">
        <v>26</v>
      </c>
      <c r="E49" s="33" t="s">
        <v>95</v>
      </c>
      <c r="F49" s="34" t="n">
        <v>4.75</v>
      </c>
      <c r="G49" s="35" t="s">
        <v>58</v>
      </c>
      <c r="H49" s="36" t="n">
        <v>0</v>
      </c>
      <c r="I49" s="40" t="s">
        <v>59</v>
      </c>
      <c r="J49" s="41" t="s">
        <v>60</v>
      </c>
    </row>
    <row r="50" s="39" customFormat="true" ht="21.95" hidden="false" customHeight="true" outlineLevel="0" collapsed="false">
      <c r="A50" s="29" t="n">
        <v>46</v>
      </c>
      <c r="B50" s="30" t="n">
        <v>2945</v>
      </c>
      <c r="C50" s="31" t="s">
        <v>96</v>
      </c>
      <c r="D50" s="32" t="s">
        <v>26</v>
      </c>
      <c r="E50" s="33" t="s">
        <v>95</v>
      </c>
      <c r="F50" s="34" t="n">
        <v>0.83</v>
      </c>
      <c r="G50" s="35" t="s">
        <v>58</v>
      </c>
      <c r="H50" s="36" t="n">
        <v>0</v>
      </c>
      <c r="I50" s="40" t="s">
        <v>63</v>
      </c>
      <c r="J50" s="41" t="s">
        <v>60</v>
      </c>
    </row>
    <row r="51" s="39" customFormat="true" ht="21.95" hidden="false" customHeight="true" outlineLevel="0" collapsed="false">
      <c r="A51" s="29" t="n">
        <v>47</v>
      </c>
      <c r="B51" s="30" t="n">
        <v>2947</v>
      </c>
      <c r="C51" s="31" t="s">
        <v>97</v>
      </c>
      <c r="D51" s="32" t="s">
        <v>26</v>
      </c>
      <c r="E51" s="33" t="s">
        <v>27</v>
      </c>
      <c r="F51" s="34" t="n">
        <v>2.8</v>
      </c>
      <c r="G51" s="35" t="s">
        <v>58</v>
      </c>
      <c r="H51" s="36" t="n">
        <v>0</v>
      </c>
      <c r="I51" s="40" t="n">
        <v>0</v>
      </c>
      <c r="J51" s="41" t="s">
        <v>60</v>
      </c>
    </row>
    <row r="52" s="39" customFormat="true" ht="21.95" hidden="false" customHeight="true" outlineLevel="0" collapsed="false">
      <c r="A52" s="29" t="n">
        <v>48</v>
      </c>
      <c r="B52" s="30" t="n">
        <v>2973</v>
      </c>
      <c r="C52" s="31" t="s">
        <v>98</v>
      </c>
      <c r="D52" s="32" t="s">
        <v>26</v>
      </c>
      <c r="E52" s="33" t="s">
        <v>95</v>
      </c>
      <c r="F52" s="34" t="n">
        <v>1.7</v>
      </c>
      <c r="G52" s="35" t="s">
        <v>58</v>
      </c>
      <c r="H52" s="36" t="n">
        <v>0</v>
      </c>
      <c r="I52" s="40" t="n">
        <v>0</v>
      </c>
      <c r="J52" s="41" t="s">
        <v>60</v>
      </c>
    </row>
    <row r="53" s="39" customFormat="true" ht="21.95" hidden="false" customHeight="true" outlineLevel="0" collapsed="false">
      <c r="A53" s="29" t="n">
        <v>49</v>
      </c>
      <c r="B53" s="30" t="n">
        <v>2983</v>
      </c>
      <c r="C53" s="31" t="s">
        <v>99</v>
      </c>
      <c r="D53" s="32" t="s">
        <v>26</v>
      </c>
      <c r="E53" s="33" t="s">
        <v>100</v>
      </c>
      <c r="F53" s="34" t="n">
        <v>0.97</v>
      </c>
      <c r="G53" s="35" t="s">
        <v>58</v>
      </c>
      <c r="H53" s="36" t="n">
        <v>0</v>
      </c>
      <c r="I53" s="40" t="s">
        <v>59</v>
      </c>
      <c r="J53" s="41" t="s">
        <v>60</v>
      </c>
    </row>
    <row r="54" s="39" customFormat="true" ht="21.95" hidden="false" customHeight="true" outlineLevel="0" collapsed="false">
      <c r="A54" s="29" t="n">
        <v>50</v>
      </c>
      <c r="B54" s="30" t="n">
        <v>2989</v>
      </c>
      <c r="C54" s="31" t="s">
        <v>101</v>
      </c>
      <c r="D54" s="32" t="s">
        <v>26</v>
      </c>
      <c r="E54" s="33" t="s">
        <v>95</v>
      </c>
      <c r="F54" s="34" t="n">
        <v>3.6</v>
      </c>
      <c r="G54" s="35" t="s">
        <v>58</v>
      </c>
      <c r="H54" s="36" t="n">
        <v>0</v>
      </c>
      <c r="I54" s="40" t="s">
        <v>59</v>
      </c>
      <c r="J54" s="41" t="s">
        <v>60</v>
      </c>
    </row>
    <row r="55" s="39" customFormat="true" ht="21.95" hidden="false" customHeight="true" outlineLevel="0" collapsed="false">
      <c r="A55" s="29" t="n">
        <v>51</v>
      </c>
      <c r="B55" s="30" t="n">
        <v>3036</v>
      </c>
      <c r="C55" s="31" t="s">
        <v>102</v>
      </c>
      <c r="D55" s="32" t="s">
        <v>26</v>
      </c>
      <c r="E55" s="33" t="s">
        <v>103</v>
      </c>
      <c r="F55" s="34" t="n">
        <v>2.1</v>
      </c>
      <c r="G55" s="35" t="s">
        <v>58</v>
      </c>
      <c r="H55" s="36" t="n">
        <v>0</v>
      </c>
      <c r="I55" s="40" t="n">
        <v>0</v>
      </c>
      <c r="J55" s="41" t="s">
        <v>60</v>
      </c>
    </row>
    <row r="56" s="39" customFormat="true" ht="21.95" hidden="false" customHeight="true" outlineLevel="0" collapsed="false">
      <c r="A56" s="29" t="n">
        <v>52</v>
      </c>
      <c r="B56" s="30" t="n">
        <v>3064</v>
      </c>
      <c r="C56" s="31" t="s">
        <v>104</v>
      </c>
      <c r="D56" s="32" t="s">
        <v>26</v>
      </c>
      <c r="E56" s="33" t="s">
        <v>105</v>
      </c>
      <c r="F56" s="34" t="n">
        <v>1.7</v>
      </c>
      <c r="G56" s="35" t="s">
        <v>58</v>
      </c>
      <c r="H56" s="36" t="n">
        <v>0</v>
      </c>
      <c r="I56" s="40" t="s">
        <v>59</v>
      </c>
      <c r="J56" s="41" t="s">
        <v>60</v>
      </c>
    </row>
    <row r="57" s="39" customFormat="true" ht="21.95" hidden="false" customHeight="true" outlineLevel="0" collapsed="false">
      <c r="A57" s="29" t="n">
        <v>53</v>
      </c>
      <c r="B57" s="30" t="n">
        <v>3071</v>
      </c>
      <c r="C57" s="31" t="s">
        <v>106</v>
      </c>
      <c r="D57" s="32" t="s">
        <v>26</v>
      </c>
      <c r="E57" s="33" t="s">
        <v>95</v>
      </c>
      <c r="F57" s="34" t="n">
        <v>2.85</v>
      </c>
      <c r="G57" s="35" t="s">
        <v>58</v>
      </c>
      <c r="H57" s="36" t="n">
        <v>0</v>
      </c>
      <c r="I57" s="40" t="s">
        <v>59</v>
      </c>
      <c r="J57" s="41" t="s">
        <v>60</v>
      </c>
    </row>
    <row r="58" s="39" customFormat="true" ht="21.95" hidden="false" customHeight="true" outlineLevel="0" collapsed="false">
      <c r="A58" s="29" t="n">
        <v>54</v>
      </c>
      <c r="B58" s="30" t="n">
        <v>2645</v>
      </c>
      <c r="C58" s="42" t="s">
        <v>107</v>
      </c>
      <c r="D58" s="32" t="s">
        <v>35</v>
      </c>
      <c r="E58" s="33" t="s">
        <v>108</v>
      </c>
      <c r="F58" s="34" t="n">
        <v>0.33</v>
      </c>
      <c r="G58" s="43" t="s">
        <v>109</v>
      </c>
      <c r="H58" s="36" t="n">
        <v>0</v>
      </c>
      <c r="I58" s="40" t="s">
        <v>63</v>
      </c>
      <c r="J58" s="41" t="s">
        <v>60</v>
      </c>
    </row>
    <row r="59" s="39" customFormat="true" ht="21.95" hidden="false" customHeight="true" outlineLevel="0" collapsed="false">
      <c r="A59" s="29" t="n">
        <v>55</v>
      </c>
      <c r="B59" s="30" t="n">
        <v>2722</v>
      </c>
      <c r="C59" s="42" t="s">
        <v>110</v>
      </c>
      <c r="D59" s="32" t="s">
        <v>35</v>
      </c>
      <c r="E59" s="33" t="s">
        <v>111</v>
      </c>
      <c r="F59" s="34" t="n">
        <v>2.18</v>
      </c>
      <c r="G59" s="43" t="s">
        <v>109</v>
      </c>
      <c r="H59" s="36" t="n">
        <v>0</v>
      </c>
      <c r="I59" s="40" t="s">
        <v>59</v>
      </c>
      <c r="J59" s="56" t="s">
        <v>68</v>
      </c>
    </row>
    <row r="60" s="39" customFormat="true" ht="21.95" hidden="false" customHeight="true" outlineLevel="0" collapsed="false">
      <c r="A60" s="29" t="n">
        <v>56</v>
      </c>
      <c r="B60" s="30" t="n">
        <v>2575</v>
      </c>
      <c r="C60" s="42" t="s">
        <v>112</v>
      </c>
      <c r="D60" s="32" t="s">
        <v>35</v>
      </c>
      <c r="E60" s="33" t="s">
        <v>113</v>
      </c>
      <c r="F60" s="34" t="n">
        <v>1</v>
      </c>
      <c r="G60" s="43" t="s">
        <v>109</v>
      </c>
      <c r="H60" s="36" t="n">
        <v>0</v>
      </c>
      <c r="I60" s="44" t="n">
        <v>0</v>
      </c>
      <c r="J60" s="41" t="s">
        <v>60</v>
      </c>
    </row>
    <row r="61" s="39" customFormat="true" ht="21.95" hidden="false" customHeight="true" outlineLevel="0" collapsed="false">
      <c r="A61" s="29" t="n">
        <v>57</v>
      </c>
      <c r="B61" s="30" t="n">
        <v>2618</v>
      </c>
      <c r="C61" s="42" t="s">
        <v>114</v>
      </c>
      <c r="D61" s="32" t="s">
        <v>35</v>
      </c>
      <c r="E61" s="33" t="s">
        <v>115</v>
      </c>
      <c r="F61" s="34" t="n">
        <v>0.5</v>
      </c>
      <c r="G61" s="43" t="s">
        <v>109</v>
      </c>
      <c r="H61" s="36" t="n">
        <v>0</v>
      </c>
      <c r="I61" s="44" t="n">
        <v>0</v>
      </c>
      <c r="J61" s="41" t="s">
        <v>60</v>
      </c>
    </row>
    <row r="62" s="39" customFormat="true" ht="21.95" hidden="false" customHeight="true" outlineLevel="0" collapsed="false">
      <c r="A62" s="29" t="n">
        <v>58</v>
      </c>
      <c r="B62" s="30" t="n">
        <v>2653</v>
      </c>
      <c r="C62" s="42" t="s">
        <v>116</v>
      </c>
      <c r="D62" s="32" t="s">
        <v>35</v>
      </c>
      <c r="E62" s="33" t="s">
        <v>117</v>
      </c>
      <c r="F62" s="34" t="n">
        <v>1.3</v>
      </c>
      <c r="G62" s="35" t="s">
        <v>58</v>
      </c>
      <c r="H62" s="36" t="n">
        <v>0</v>
      </c>
      <c r="I62" s="40" t="s">
        <v>59</v>
      </c>
      <c r="J62" s="56" t="s">
        <v>68</v>
      </c>
    </row>
    <row r="63" s="39" customFormat="true" ht="21.95" hidden="false" customHeight="true" outlineLevel="0" collapsed="false">
      <c r="A63" s="29" t="n">
        <v>59</v>
      </c>
      <c r="B63" s="30" t="n">
        <v>2501</v>
      </c>
      <c r="C63" s="42" t="s">
        <v>118</v>
      </c>
      <c r="D63" s="32" t="s">
        <v>35</v>
      </c>
      <c r="E63" s="33" t="s">
        <v>119</v>
      </c>
      <c r="F63" s="34" t="n">
        <v>1.8</v>
      </c>
      <c r="G63" s="43" t="s">
        <v>54</v>
      </c>
      <c r="H63" s="36" t="n">
        <v>0</v>
      </c>
      <c r="I63" s="40" t="s">
        <v>59</v>
      </c>
      <c r="J63" s="56" t="s">
        <v>68</v>
      </c>
    </row>
    <row r="64" s="39" customFormat="true" ht="21.95" hidden="false" customHeight="true" outlineLevel="0" collapsed="false">
      <c r="A64" s="29" t="n">
        <v>60</v>
      </c>
      <c r="B64" s="30" t="n">
        <v>2651</v>
      </c>
      <c r="C64" s="42" t="s">
        <v>120</v>
      </c>
      <c r="D64" s="32" t="s">
        <v>35</v>
      </c>
      <c r="E64" s="33" t="s">
        <v>121</v>
      </c>
      <c r="F64" s="34" t="n">
        <v>0.15</v>
      </c>
      <c r="G64" s="35" t="s">
        <v>58</v>
      </c>
      <c r="H64" s="36" t="n">
        <v>0</v>
      </c>
      <c r="I64" s="40" t="n">
        <v>0</v>
      </c>
      <c r="J64" s="56" t="s">
        <v>68</v>
      </c>
    </row>
    <row r="65" s="39" customFormat="true" ht="21.95" hidden="false" customHeight="true" outlineLevel="0" collapsed="false">
      <c r="A65" s="29" t="n">
        <v>61</v>
      </c>
      <c r="B65" s="30" t="n">
        <v>2649</v>
      </c>
      <c r="C65" s="42" t="s">
        <v>122</v>
      </c>
      <c r="D65" s="32" t="s">
        <v>35</v>
      </c>
      <c r="E65" s="33" t="s">
        <v>123</v>
      </c>
      <c r="F65" s="34" t="n">
        <v>0.22</v>
      </c>
      <c r="G65" s="43" t="s">
        <v>124</v>
      </c>
      <c r="H65" s="36" t="n">
        <v>0</v>
      </c>
      <c r="I65" s="40" t="s">
        <v>59</v>
      </c>
      <c r="J65" s="56" t="s">
        <v>68</v>
      </c>
    </row>
    <row r="66" s="39" customFormat="true" ht="21.95" hidden="false" customHeight="true" outlineLevel="0" collapsed="false">
      <c r="A66" s="29" t="n">
        <v>62</v>
      </c>
      <c r="B66" s="30" t="n">
        <v>2868</v>
      </c>
      <c r="C66" s="31" t="s">
        <v>125</v>
      </c>
      <c r="D66" s="32" t="s">
        <v>26</v>
      </c>
      <c r="E66" s="33" t="s">
        <v>92</v>
      </c>
      <c r="F66" s="34" t="n">
        <v>6.56</v>
      </c>
      <c r="G66" s="35" t="s">
        <v>58</v>
      </c>
      <c r="H66" s="36" t="n">
        <v>0</v>
      </c>
      <c r="I66" s="40" t="s">
        <v>63</v>
      </c>
      <c r="J66" s="56" t="s">
        <v>68</v>
      </c>
    </row>
    <row r="67" s="39" customFormat="true" ht="21.95" hidden="false" customHeight="true" outlineLevel="0" collapsed="false">
      <c r="A67" s="29" t="n">
        <v>63</v>
      </c>
      <c r="B67" s="30" t="n">
        <v>2679</v>
      </c>
      <c r="C67" s="42" t="s">
        <v>126</v>
      </c>
      <c r="D67" s="32" t="s">
        <v>35</v>
      </c>
      <c r="E67" s="33" t="n">
        <v>3468</v>
      </c>
      <c r="F67" s="34" t="n">
        <v>0.05</v>
      </c>
      <c r="G67" s="35" t="s">
        <v>58</v>
      </c>
      <c r="H67" s="36" t="n">
        <v>0</v>
      </c>
      <c r="I67" s="40" t="s">
        <v>63</v>
      </c>
      <c r="J67" s="41" t="s">
        <v>33</v>
      </c>
    </row>
    <row r="68" s="39" customFormat="true" ht="21.95" hidden="false" customHeight="true" outlineLevel="0" collapsed="false">
      <c r="A68" s="29" t="n">
        <v>64</v>
      </c>
      <c r="B68" s="30" t="n">
        <v>2668</v>
      </c>
      <c r="C68" s="42" t="s">
        <v>127</v>
      </c>
      <c r="D68" s="32" t="s">
        <v>35</v>
      </c>
      <c r="E68" s="33" t="n">
        <v>3509</v>
      </c>
      <c r="F68" s="34" t="n">
        <v>2.9</v>
      </c>
      <c r="G68" s="35" t="s">
        <v>58</v>
      </c>
      <c r="H68" s="36" t="n">
        <v>0</v>
      </c>
      <c r="I68" s="40" t="s">
        <v>59</v>
      </c>
      <c r="J68" s="41" t="s">
        <v>60</v>
      </c>
    </row>
    <row r="69" s="39" customFormat="true" ht="21.95" hidden="false" customHeight="true" outlineLevel="0" collapsed="false">
      <c r="A69" s="29" t="n">
        <v>65</v>
      </c>
      <c r="B69" s="30" t="n">
        <v>2666</v>
      </c>
      <c r="C69" s="42" t="s">
        <v>128</v>
      </c>
      <c r="D69" s="32" t="s">
        <v>35</v>
      </c>
      <c r="E69" s="33" t="n">
        <v>186</v>
      </c>
      <c r="F69" s="34" t="n">
        <v>2.55</v>
      </c>
      <c r="G69" s="35" t="s">
        <v>58</v>
      </c>
      <c r="H69" s="36" t="n">
        <v>0</v>
      </c>
      <c r="I69" s="40" t="s">
        <v>59</v>
      </c>
      <c r="J69" s="57" t="s">
        <v>129</v>
      </c>
    </row>
    <row r="70" s="39" customFormat="true" ht="21.95" hidden="false" customHeight="true" outlineLevel="0" collapsed="false">
      <c r="A70" s="29" t="n">
        <v>66</v>
      </c>
      <c r="B70" s="30" t="n">
        <v>2713</v>
      </c>
      <c r="C70" s="42" t="s">
        <v>130</v>
      </c>
      <c r="D70" s="32" t="s">
        <v>35</v>
      </c>
      <c r="E70" s="33" t="s">
        <v>131</v>
      </c>
      <c r="F70" s="34" t="n">
        <v>1.84</v>
      </c>
      <c r="G70" s="35" t="s">
        <v>58</v>
      </c>
      <c r="H70" s="36" t="n">
        <v>0</v>
      </c>
      <c r="I70" s="44" t="n">
        <v>0</v>
      </c>
      <c r="J70" s="41" t="s">
        <v>60</v>
      </c>
    </row>
    <row r="71" s="39" customFormat="true" ht="21.95" hidden="false" customHeight="true" outlineLevel="0" collapsed="false">
      <c r="A71" s="29" t="n">
        <v>67</v>
      </c>
      <c r="B71" s="30" t="n">
        <v>2720</v>
      </c>
      <c r="C71" s="42" t="s">
        <v>132</v>
      </c>
      <c r="D71" s="32" t="s">
        <v>35</v>
      </c>
      <c r="E71" s="33" t="s">
        <v>133</v>
      </c>
      <c r="F71" s="34" t="n">
        <v>3.78</v>
      </c>
      <c r="G71" s="35" t="s">
        <v>58</v>
      </c>
      <c r="H71" s="36" t="n">
        <v>0</v>
      </c>
      <c r="I71" s="40" t="s">
        <v>59</v>
      </c>
      <c r="J71" s="56" t="s">
        <v>68</v>
      </c>
    </row>
    <row r="72" s="39" customFormat="true" ht="21.95" hidden="false" customHeight="true" outlineLevel="0" collapsed="false">
      <c r="A72" s="29" t="n">
        <v>68</v>
      </c>
      <c r="B72" s="30" t="n">
        <v>2683</v>
      </c>
      <c r="C72" s="42" t="s">
        <v>134</v>
      </c>
      <c r="D72" s="32" t="s">
        <v>35</v>
      </c>
      <c r="E72" s="33" t="s">
        <v>135</v>
      </c>
      <c r="F72" s="34" t="n">
        <v>0</v>
      </c>
      <c r="G72" s="35" t="s">
        <v>58</v>
      </c>
      <c r="H72" s="36" t="n">
        <v>0</v>
      </c>
      <c r="I72" s="40" t="s">
        <v>63</v>
      </c>
      <c r="J72" s="56" t="s">
        <v>68</v>
      </c>
    </row>
    <row r="73" s="39" customFormat="true" ht="21.95" hidden="false" customHeight="true" outlineLevel="0" collapsed="false">
      <c r="A73" s="29" t="n">
        <v>69</v>
      </c>
      <c r="B73" s="30" t="n">
        <v>2513</v>
      </c>
      <c r="C73" s="42" t="s">
        <v>136</v>
      </c>
      <c r="D73" s="32" t="s">
        <v>35</v>
      </c>
      <c r="E73" s="33" t="s">
        <v>137</v>
      </c>
      <c r="F73" s="34" t="n">
        <v>2.55</v>
      </c>
      <c r="G73" s="43" t="s">
        <v>109</v>
      </c>
      <c r="H73" s="36" t="n">
        <v>0</v>
      </c>
      <c r="I73" s="40" t="n">
        <v>0</v>
      </c>
      <c r="J73" s="41" t="s">
        <v>60</v>
      </c>
    </row>
    <row r="74" s="39" customFormat="true" ht="21.95" hidden="false" customHeight="true" outlineLevel="0" collapsed="false">
      <c r="A74" s="29" t="n">
        <v>70</v>
      </c>
      <c r="B74" s="30" t="n">
        <v>2696</v>
      </c>
      <c r="C74" s="42" t="s">
        <v>138</v>
      </c>
      <c r="D74" s="32" t="s">
        <v>35</v>
      </c>
      <c r="E74" s="33" t="s">
        <v>139</v>
      </c>
      <c r="F74" s="34" t="n">
        <v>0.33</v>
      </c>
      <c r="G74" s="35" t="s">
        <v>58</v>
      </c>
      <c r="H74" s="36" t="n">
        <v>0</v>
      </c>
      <c r="I74" s="44" t="n">
        <v>0</v>
      </c>
      <c r="J74" s="41" t="s">
        <v>60</v>
      </c>
    </row>
    <row r="75" s="39" customFormat="true" ht="21.95" hidden="false" customHeight="true" outlineLevel="0" collapsed="false">
      <c r="A75" s="29" t="n">
        <v>71</v>
      </c>
      <c r="B75" s="30" t="n">
        <v>2694</v>
      </c>
      <c r="C75" s="42" t="s">
        <v>140</v>
      </c>
      <c r="D75" s="32" t="s">
        <v>35</v>
      </c>
      <c r="E75" s="33" t="s">
        <v>141</v>
      </c>
      <c r="F75" s="34" t="n">
        <v>1.5</v>
      </c>
      <c r="G75" s="43" t="s">
        <v>109</v>
      </c>
      <c r="H75" s="36" t="n">
        <v>0</v>
      </c>
      <c r="I75" s="40" t="s">
        <v>59</v>
      </c>
      <c r="J75" s="41" t="s">
        <v>60</v>
      </c>
    </row>
    <row r="76" s="39" customFormat="true" ht="21.95" hidden="false" customHeight="true" outlineLevel="0" collapsed="false">
      <c r="A76" s="29" t="n">
        <v>72</v>
      </c>
      <c r="B76" s="30" t="n">
        <v>2703</v>
      </c>
      <c r="C76" s="42" t="s">
        <v>142</v>
      </c>
      <c r="D76" s="32" t="s">
        <v>35</v>
      </c>
      <c r="E76" s="33" t="n">
        <v>60</v>
      </c>
      <c r="F76" s="34" t="n">
        <v>0</v>
      </c>
      <c r="G76" s="35" t="s">
        <v>58</v>
      </c>
      <c r="H76" s="36" t="n">
        <v>0</v>
      </c>
      <c r="I76" s="40" t="s">
        <v>59</v>
      </c>
      <c r="J76" s="56" t="s">
        <v>68</v>
      </c>
    </row>
    <row r="77" s="39" customFormat="true" ht="21.95" hidden="false" customHeight="true" outlineLevel="0" collapsed="false">
      <c r="A77" s="29" t="n">
        <v>73</v>
      </c>
      <c r="B77" s="30" t="n">
        <v>2726</v>
      </c>
      <c r="C77" s="42" t="s">
        <v>143</v>
      </c>
      <c r="D77" s="32" t="s">
        <v>35</v>
      </c>
      <c r="E77" s="33" t="s">
        <v>144</v>
      </c>
      <c r="F77" s="34" t="n">
        <v>0.55</v>
      </c>
      <c r="G77" s="43" t="s">
        <v>109</v>
      </c>
      <c r="H77" s="36" t="n">
        <v>0</v>
      </c>
      <c r="I77" s="40" t="s">
        <v>59</v>
      </c>
      <c r="J77" s="56" t="s">
        <v>68</v>
      </c>
    </row>
    <row r="78" s="39" customFormat="true" ht="21.95" hidden="false" customHeight="true" outlineLevel="0" collapsed="false">
      <c r="A78" s="29" t="n">
        <v>74</v>
      </c>
      <c r="B78" s="30" t="n">
        <v>2770</v>
      </c>
      <c r="C78" s="42" t="s">
        <v>145</v>
      </c>
      <c r="D78" s="32" t="s">
        <v>35</v>
      </c>
      <c r="E78" s="33" t="s">
        <v>146</v>
      </c>
      <c r="F78" s="34" t="n">
        <v>1.63</v>
      </c>
      <c r="G78" s="43" t="s">
        <v>109</v>
      </c>
      <c r="H78" s="36" t="n">
        <v>0</v>
      </c>
      <c r="I78" s="40" t="s">
        <v>59</v>
      </c>
      <c r="J78" s="41" t="s">
        <v>60</v>
      </c>
    </row>
    <row r="79" s="39" customFormat="true" ht="21.95" hidden="false" customHeight="true" outlineLevel="0" collapsed="false">
      <c r="A79" s="29" t="n">
        <v>75</v>
      </c>
      <c r="B79" s="30" t="n">
        <v>2511</v>
      </c>
      <c r="C79" s="42" t="s">
        <v>147</v>
      </c>
      <c r="D79" s="32" t="s">
        <v>35</v>
      </c>
      <c r="E79" s="33" t="s">
        <v>148</v>
      </c>
      <c r="F79" s="34" t="n">
        <v>9.45</v>
      </c>
      <c r="G79" s="35" t="s">
        <v>58</v>
      </c>
      <c r="H79" s="36" t="n">
        <v>0</v>
      </c>
      <c r="I79" s="40" t="s">
        <v>59</v>
      </c>
      <c r="J79" s="56" t="s">
        <v>68</v>
      </c>
    </row>
    <row r="80" s="39" customFormat="true" ht="21.95" hidden="false" customHeight="true" outlineLevel="0" collapsed="false">
      <c r="A80" s="29" t="n">
        <v>76</v>
      </c>
      <c r="B80" s="30" t="n">
        <v>3391</v>
      </c>
      <c r="C80" s="31" t="s">
        <v>149</v>
      </c>
      <c r="D80" s="32" t="s">
        <v>150</v>
      </c>
      <c r="E80" s="33" t="s">
        <v>151</v>
      </c>
      <c r="F80" s="34" t="n">
        <v>4.03</v>
      </c>
      <c r="G80" s="35" t="s">
        <v>58</v>
      </c>
      <c r="H80" s="36" t="n">
        <v>0</v>
      </c>
      <c r="I80" s="40" t="s">
        <v>59</v>
      </c>
      <c r="J80" s="41" t="s">
        <v>60</v>
      </c>
    </row>
    <row r="81" s="39" customFormat="true" ht="21.95" hidden="false" customHeight="true" outlineLevel="0" collapsed="false">
      <c r="A81" s="29" t="n">
        <v>77</v>
      </c>
      <c r="B81" s="30" t="n">
        <v>2539</v>
      </c>
      <c r="C81" s="42" t="s">
        <v>152</v>
      </c>
      <c r="D81" s="32" t="s">
        <v>35</v>
      </c>
      <c r="E81" s="33" t="s">
        <v>153</v>
      </c>
      <c r="F81" s="34" t="n">
        <v>0.71</v>
      </c>
      <c r="G81" s="35" t="s">
        <v>23</v>
      </c>
      <c r="H81" s="36" t="n">
        <v>0</v>
      </c>
      <c r="I81" s="44" t="n">
        <v>0</v>
      </c>
      <c r="J81" s="41" t="s">
        <v>60</v>
      </c>
    </row>
    <row r="82" s="39" customFormat="true" ht="21.95" hidden="false" customHeight="true" outlineLevel="0" collapsed="false">
      <c r="A82" s="29" t="n">
        <v>78</v>
      </c>
      <c r="B82" s="30" t="n">
        <v>2590</v>
      </c>
      <c r="C82" s="42" t="s">
        <v>154</v>
      </c>
      <c r="D82" s="32" t="s">
        <v>35</v>
      </c>
      <c r="E82" s="33" t="s">
        <v>155</v>
      </c>
      <c r="F82" s="34" t="n">
        <v>1</v>
      </c>
      <c r="G82" s="35" t="s">
        <v>23</v>
      </c>
      <c r="H82" s="36" t="n">
        <v>0</v>
      </c>
      <c r="I82" s="44" t="n">
        <v>0</v>
      </c>
      <c r="J82" s="56" t="s">
        <v>68</v>
      </c>
    </row>
    <row r="83" s="59" customFormat="true" ht="21.95" hidden="false" customHeight="true" outlineLevel="0" collapsed="false">
      <c r="A83" s="29" t="n">
        <v>79</v>
      </c>
      <c r="B83" s="30" t="n">
        <v>3368</v>
      </c>
      <c r="C83" s="31" t="n">
        <v>7038</v>
      </c>
      <c r="D83" s="32" t="s">
        <v>156</v>
      </c>
      <c r="E83" s="33" t="s">
        <v>157</v>
      </c>
      <c r="F83" s="34" t="n">
        <v>0.9</v>
      </c>
      <c r="G83" s="35" t="s">
        <v>158</v>
      </c>
      <c r="H83" s="36" t="n">
        <v>0</v>
      </c>
      <c r="I83" s="40" t="s">
        <v>59</v>
      </c>
      <c r="J83" s="41" t="s">
        <v>60</v>
      </c>
      <c r="K83" s="58"/>
    </row>
    <row r="84" s="39" customFormat="true" ht="21.95" hidden="false" customHeight="true" outlineLevel="0" collapsed="false">
      <c r="A84" s="29" t="n">
        <v>80</v>
      </c>
      <c r="B84" s="30" t="n">
        <v>2601</v>
      </c>
      <c r="C84" s="42"/>
      <c r="D84" s="32" t="s">
        <v>35</v>
      </c>
      <c r="E84" s="33" t="s">
        <v>159</v>
      </c>
      <c r="F84" s="34" t="n">
        <v>2.58</v>
      </c>
      <c r="G84" s="43" t="s">
        <v>109</v>
      </c>
      <c r="H84" s="36" t="n">
        <v>0</v>
      </c>
      <c r="I84" s="44" t="n">
        <v>0</v>
      </c>
      <c r="J84" s="56" t="s">
        <v>68</v>
      </c>
    </row>
    <row r="85" s="39" customFormat="true" ht="21.95" hidden="false" customHeight="true" outlineLevel="0" collapsed="false">
      <c r="A85" s="29" t="n">
        <v>81</v>
      </c>
      <c r="B85" s="30" t="n">
        <v>2614</v>
      </c>
      <c r="C85" s="42"/>
      <c r="D85" s="32" t="s">
        <v>35</v>
      </c>
      <c r="E85" s="33" t="s">
        <v>160</v>
      </c>
      <c r="F85" s="34" t="n">
        <v>10.4</v>
      </c>
      <c r="G85" s="43" t="s">
        <v>109</v>
      </c>
      <c r="H85" s="36" t="n">
        <v>0</v>
      </c>
      <c r="I85" s="44" t="n">
        <v>0</v>
      </c>
      <c r="J85" s="41" t="s">
        <v>60</v>
      </c>
    </row>
    <row r="86" s="39" customFormat="true" ht="21.95" hidden="false" customHeight="true" outlineLevel="0" collapsed="false">
      <c r="A86" s="29" t="n">
        <v>82</v>
      </c>
      <c r="B86" s="30" t="n">
        <v>2734</v>
      </c>
      <c r="C86" s="42"/>
      <c r="D86" s="32" t="s">
        <v>35</v>
      </c>
      <c r="E86" s="33" t="s">
        <v>161</v>
      </c>
      <c r="F86" s="34" t="n">
        <v>1.03</v>
      </c>
      <c r="G86" s="35" t="s">
        <v>162</v>
      </c>
      <c r="H86" s="36" t="n">
        <v>0</v>
      </c>
      <c r="I86" s="44" t="n">
        <v>0</v>
      </c>
      <c r="J86" s="41" t="s">
        <v>60</v>
      </c>
    </row>
    <row r="87" s="39" customFormat="true" ht="21.95" hidden="false" customHeight="true" outlineLevel="0" collapsed="false">
      <c r="A87" s="29" t="n">
        <v>83</v>
      </c>
      <c r="B87" s="30" t="n">
        <v>2737</v>
      </c>
      <c r="C87" s="42"/>
      <c r="D87" s="32" t="s">
        <v>35</v>
      </c>
      <c r="E87" s="33" t="s">
        <v>163</v>
      </c>
      <c r="F87" s="34" t="n">
        <v>0.65</v>
      </c>
      <c r="G87" s="35" t="s">
        <v>58</v>
      </c>
      <c r="H87" s="36" t="n">
        <v>0</v>
      </c>
      <c r="I87" s="40" t="s">
        <v>63</v>
      </c>
      <c r="J87" s="56" t="s">
        <v>68</v>
      </c>
    </row>
    <row r="88" s="39" customFormat="true" ht="21.95" hidden="false" customHeight="true" outlineLevel="0" collapsed="false">
      <c r="A88" s="29" t="n">
        <v>84</v>
      </c>
      <c r="B88" s="30" t="n">
        <v>2739</v>
      </c>
      <c r="C88" s="42"/>
      <c r="D88" s="32" t="s">
        <v>35</v>
      </c>
      <c r="E88" s="33" t="s">
        <v>164</v>
      </c>
      <c r="F88" s="34" t="n">
        <v>0.68</v>
      </c>
      <c r="G88" s="35" t="s">
        <v>58</v>
      </c>
      <c r="H88" s="36" t="n">
        <v>0</v>
      </c>
      <c r="I88" s="40" t="s">
        <v>59</v>
      </c>
      <c r="J88" s="56" t="s">
        <v>68</v>
      </c>
    </row>
    <row r="89" s="39" customFormat="true" ht="21.95" hidden="false" customHeight="true" outlineLevel="0" collapsed="false">
      <c r="A89" s="29" t="n">
        <v>85</v>
      </c>
      <c r="B89" s="30" t="n">
        <v>2741</v>
      </c>
      <c r="C89" s="42"/>
      <c r="D89" s="32" t="s">
        <v>35</v>
      </c>
      <c r="E89" s="33" t="s">
        <v>165</v>
      </c>
      <c r="F89" s="34" t="n">
        <v>0.53</v>
      </c>
      <c r="G89" s="35" t="s">
        <v>166</v>
      </c>
      <c r="H89" s="36" t="n">
        <v>0</v>
      </c>
      <c r="I89" s="40" t="s">
        <v>63</v>
      </c>
      <c r="J89" s="41" t="s">
        <v>60</v>
      </c>
    </row>
    <row r="90" s="39" customFormat="true" ht="21.95" hidden="false" customHeight="true" outlineLevel="0" collapsed="false">
      <c r="A90" s="29" t="n">
        <v>86</v>
      </c>
      <c r="B90" s="30" t="n">
        <v>2747</v>
      </c>
      <c r="C90" s="42"/>
      <c r="D90" s="32" t="s">
        <v>35</v>
      </c>
      <c r="E90" s="33" t="s">
        <v>167</v>
      </c>
      <c r="F90" s="34" t="n">
        <v>3.95</v>
      </c>
      <c r="G90" s="35" t="s">
        <v>58</v>
      </c>
      <c r="H90" s="36" t="n">
        <v>0</v>
      </c>
      <c r="I90" s="40" t="n">
        <v>0</v>
      </c>
      <c r="J90" s="56" t="s">
        <v>68</v>
      </c>
    </row>
    <row r="91" s="39" customFormat="true" ht="21.95" hidden="false" customHeight="true" outlineLevel="0" collapsed="false">
      <c r="A91" s="29" t="n">
        <v>87</v>
      </c>
      <c r="B91" s="30" t="n">
        <v>2749</v>
      </c>
      <c r="C91" s="42"/>
      <c r="D91" s="32" t="s">
        <v>35</v>
      </c>
      <c r="E91" s="33" t="s">
        <v>168</v>
      </c>
      <c r="F91" s="34" t="n">
        <v>3.93</v>
      </c>
      <c r="G91" s="35" t="s">
        <v>58</v>
      </c>
      <c r="H91" s="36" t="n">
        <v>0</v>
      </c>
      <c r="I91" s="40" t="n">
        <v>0</v>
      </c>
      <c r="J91" s="56" t="s">
        <v>68</v>
      </c>
    </row>
    <row r="92" s="39" customFormat="true" ht="21.95" hidden="false" customHeight="true" outlineLevel="0" collapsed="false">
      <c r="A92" s="29" t="n">
        <v>88</v>
      </c>
      <c r="B92" s="30" t="n">
        <v>2751</v>
      </c>
      <c r="C92" s="42"/>
      <c r="D92" s="32" t="s">
        <v>35</v>
      </c>
      <c r="E92" s="33" t="s">
        <v>169</v>
      </c>
      <c r="F92" s="34" t="n">
        <v>2.3</v>
      </c>
      <c r="G92" s="35" t="s">
        <v>54</v>
      </c>
      <c r="H92" s="36" t="n">
        <v>0</v>
      </c>
      <c r="I92" s="40" t="n">
        <v>0</v>
      </c>
      <c r="J92" s="56" t="s">
        <v>68</v>
      </c>
    </row>
    <row r="93" s="39" customFormat="true" ht="21.95" hidden="false" customHeight="true" outlineLevel="0" collapsed="false">
      <c r="A93" s="29" t="n">
        <v>89</v>
      </c>
      <c r="B93" s="30" t="n">
        <v>2753</v>
      </c>
      <c r="C93" s="42"/>
      <c r="D93" s="32" t="s">
        <v>35</v>
      </c>
      <c r="E93" s="33" t="s">
        <v>170</v>
      </c>
      <c r="F93" s="34" t="n">
        <v>0.93</v>
      </c>
      <c r="G93" s="35" t="s">
        <v>58</v>
      </c>
      <c r="H93" s="36" t="n">
        <v>0</v>
      </c>
      <c r="I93" s="40" t="s">
        <v>59</v>
      </c>
      <c r="J93" s="41" t="s">
        <v>60</v>
      </c>
    </row>
    <row r="94" s="39" customFormat="true" ht="21.95" hidden="false" customHeight="true" outlineLevel="0" collapsed="false">
      <c r="A94" s="29" t="n">
        <v>90</v>
      </c>
      <c r="B94" s="30" t="n">
        <v>2755</v>
      </c>
      <c r="C94" s="42"/>
      <c r="D94" s="32" t="s">
        <v>35</v>
      </c>
      <c r="E94" s="33" t="s">
        <v>171</v>
      </c>
      <c r="F94" s="34" t="n">
        <v>0.28</v>
      </c>
      <c r="G94" s="35" t="s">
        <v>23</v>
      </c>
      <c r="H94" s="36" t="n">
        <v>0</v>
      </c>
      <c r="I94" s="60" t="s">
        <v>58</v>
      </c>
      <c r="J94" s="56" t="s">
        <v>68</v>
      </c>
    </row>
    <row r="95" s="39" customFormat="true" ht="21.95" hidden="false" customHeight="true" outlineLevel="0" collapsed="false">
      <c r="A95" s="61" t="n">
        <v>91</v>
      </c>
      <c r="B95" s="62" t="n">
        <v>2764</v>
      </c>
      <c r="C95" s="63"/>
      <c r="D95" s="64" t="s">
        <v>35</v>
      </c>
      <c r="E95" s="65" t="s">
        <v>172</v>
      </c>
      <c r="F95" s="66" t="n">
        <v>0.1</v>
      </c>
      <c r="G95" s="67" t="s">
        <v>33</v>
      </c>
      <c r="H95" s="68" t="n">
        <v>0</v>
      </c>
      <c r="I95" s="69" t="s">
        <v>58</v>
      </c>
      <c r="J95" s="70" t="s">
        <v>68</v>
      </c>
    </row>
    <row r="96" customFormat="false" ht="21.95" hidden="false" customHeight="true" outlineLevel="0" collapsed="false">
      <c r="G96" s="5"/>
      <c r="J96" s="6"/>
    </row>
    <row r="97" customFormat="false" ht="11.25" hidden="false" customHeight="false" outlineLevel="0" collapsed="false">
      <c r="G97" s="5"/>
      <c r="J97" s="6"/>
    </row>
  </sheetData>
  <mergeCells count="11">
    <mergeCell ref="A1:J1"/>
    <mergeCell ref="A2:A4"/>
    <mergeCell ref="B2:B4"/>
    <mergeCell ref="C2:C4"/>
    <mergeCell ref="D2:D4"/>
    <mergeCell ref="E2:E4"/>
    <mergeCell ref="F2:G2"/>
    <mergeCell ref="I2:J2"/>
    <mergeCell ref="F3:G3"/>
    <mergeCell ref="H3:H4"/>
    <mergeCell ref="I3:J3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le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4" min="4" style="0" width="27.7"/>
    <col collapsed="false" customWidth="true" hidden="false" outlineLevel="0" max="5" min="5" style="0" width="29.71"/>
  </cols>
  <sheetData>
    <row r="1" s="71" customFormat="true" ht="53.1" hidden="false" customHeight="true" outlineLevel="0" collapsed="false">
      <c r="A1" s="10" t="s">
        <v>173</v>
      </c>
      <c r="B1" s="10"/>
      <c r="C1" s="10"/>
      <c r="D1" s="10"/>
      <c r="E1" s="10"/>
    </row>
    <row r="2" s="75" customFormat="true" ht="15" hidden="false" customHeight="true" outlineLevel="0" collapsed="false">
      <c r="A2" s="72" t="s">
        <v>7</v>
      </c>
      <c r="B2" s="73" t="s">
        <v>9</v>
      </c>
      <c r="C2" s="13" t="s">
        <v>11</v>
      </c>
      <c r="D2" s="74" t="s">
        <v>174</v>
      </c>
      <c r="E2" s="13" t="s">
        <v>175</v>
      </c>
    </row>
    <row r="3" s="76" customFormat="true" ht="15" hidden="false" customHeight="false" outlineLevel="0" collapsed="false">
      <c r="A3" s="72"/>
      <c r="B3" s="73"/>
      <c r="C3" s="13"/>
      <c r="D3" s="74"/>
      <c r="E3" s="13"/>
    </row>
    <row r="4" s="76" customFormat="true" ht="32.1" hidden="false" customHeight="true" outlineLevel="0" collapsed="false">
      <c r="A4" s="72"/>
      <c r="B4" s="73"/>
      <c r="C4" s="13"/>
      <c r="D4" s="77" t="s">
        <v>176</v>
      </c>
      <c r="E4" s="78" t="s">
        <v>177</v>
      </c>
      <c r="F4" s="20"/>
      <c r="G4" s="20"/>
    </row>
    <row r="5" s="59" customFormat="true" ht="21.95" hidden="false" customHeight="true" outlineLevel="0" collapsed="false">
      <c r="A5" s="79" t="n">
        <v>1</v>
      </c>
      <c r="B5" s="80" t="n">
        <v>7041</v>
      </c>
      <c r="C5" s="81" t="s">
        <v>178</v>
      </c>
      <c r="D5" s="80" t="s">
        <v>179</v>
      </c>
      <c r="E5" s="82" t="n">
        <v>1.85</v>
      </c>
    </row>
    <row r="6" s="59" customFormat="true" ht="21.95" hidden="false" customHeight="true" outlineLevel="0" collapsed="false">
      <c r="A6" s="79" t="n">
        <v>2</v>
      </c>
      <c r="B6" s="80" t="s">
        <v>180</v>
      </c>
      <c r="C6" s="81" t="s">
        <v>181</v>
      </c>
      <c r="D6" s="80" t="s">
        <v>179</v>
      </c>
      <c r="E6" s="82" t="n">
        <v>1.5</v>
      </c>
    </row>
    <row r="7" s="59" customFormat="true" ht="21.95" hidden="false" customHeight="true" outlineLevel="0" collapsed="false">
      <c r="A7" s="79" t="n">
        <v>3</v>
      </c>
      <c r="B7" s="80" t="s">
        <v>182</v>
      </c>
      <c r="C7" s="81" t="s">
        <v>181</v>
      </c>
      <c r="D7" s="80" t="s">
        <v>179</v>
      </c>
      <c r="E7" s="82" t="n">
        <v>2.15</v>
      </c>
    </row>
    <row r="8" s="59" customFormat="true" ht="21.95" hidden="false" customHeight="true" outlineLevel="0" collapsed="false">
      <c r="A8" s="79" t="n">
        <v>4</v>
      </c>
      <c r="B8" s="80" t="s">
        <v>183</v>
      </c>
      <c r="C8" s="81" t="s">
        <v>181</v>
      </c>
      <c r="D8" s="80" t="s">
        <v>33</v>
      </c>
      <c r="E8" s="82" t="n">
        <v>0.8</v>
      </c>
    </row>
    <row r="9" s="59" customFormat="true" ht="21.95" hidden="false" customHeight="true" outlineLevel="0" collapsed="false">
      <c r="A9" s="79" t="n">
        <v>5</v>
      </c>
      <c r="B9" s="80" t="s">
        <v>34</v>
      </c>
      <c r="C9" s="81" t="s">
        <v>36</v>
      </c>
      <c r="D9" s="80" t="s">
        <v>184</v>
      </c>
      <c r="E9" s="82" t="n">
        <v>0.95</v>
      </c>
    </row>
    <row r="10" s="59" customFormat="true" ht="21.95" hidden="false" customHeight="true" outlineLevel="0" collapsed="false">
      <c r="A10" s="79" t="n">
        <v>6</v>
      </c>
      <c r="B10" s="80" t="s">
        <v>38</v>
      </c>
      <c r="C10" s="81" t="n">
        <v>2485</v>
      </c>
      <c r="D10" s="80" t="s">
        <v>179</v>
      </c>
      <c r="E10" s="82" t="n">
        <v>0.7</v>
      </c>
    </row>
    <row r="11" s="59" customFormat="true" ht="21.95" hidden="false" customHeight="true" outlineLevel="0" collapsed="false">
      <c r="A11" s="79" t="n">
        <v>7</v>
      </c>
      <c r="B11" s="80" t="s">
        <v>40</v>
      </c>
      <c r="C11" s="81" t="s">
        <v>185</v>
      </c>
      <c r="D11" s="80" t="s">
        <v>33</v>
      </c>
      <c r="E11" s="82" t="n">
        <v>0.3</v>
      </c>
    </row>
    <row r="12" s="59" customFormat="true" ht="21.95" hidden="false" customHeight="true" outlineLevel="0" collapsed="false">
      <c r="A12" s="79" t="n">
        <v>8</v>
      </c>
      <c r="B12" s="80" t="s">
        <v>43</v>
      </c>
      <c r="C12" s="81" t="s">
        <v>44</v>
      </c>
      <c r="D12" s="80" t="s">
        <v>179</v>
      </c>
      <c r="E12" s="82" t="n">
        <v>1.2</v>
      </c>
    </row>
    <row r="13" s="59" customFormat="true" ht="21.95" hidden="false" customHeight="true" outlineLevel="0" collapsed="false">
      <c r="A13" s="79" t="n">
        <v>9</v>
      </c>
      <c r="B13" s="80" t="s">
        <v>46</v>
      </c>
      <c r="C13" s="81" t="s">
        <v>185</v>
      </c>
      <c r="D13" s="80" t="s">
        <v>33</v>
      </c>
      <c r="E13" s="82" t="n">
        <v>0.4</v>
      </c>
    </row>
    <row r="14" s="59" customFormat="true" ht="21.95" hidden="false" customHeight="true" outlineLevel="0" collapsed="false">
      <c r="A14" s="79" t="n">
        <v>10</v>
      </c>
      <c r="B14" s="80" t="s">
        <v>49</v>
      </c>
      <c r="C14" s="81" t="s">
        <v>185</v>
      </c>
      <c r="D14" s="80" t="s">
        <v>33</v>
      </c>
      <c r="E14" s="82" t="n">
        <v>0.35</v>
      </c>
    </row>
    <row r="15" s="59" customFormat="true" ht="21.95" hidden="false" customHeight="true" outlineLevel="0" collapsed="false">
      <c r="A15" s="79" t="n">
        <v>11</v>
      </c>
      <c r="B15" s="80" t="s">
        <v>51</v>
      </c>
      <c r="C15" s="81" t="s">
        <v>52</v>
      </c>
      <c r="D15" s="80" t="s">
        <v>179</v>
      </c>
      <c r="E15" s="82" t="n">
        <v>2.5</v>
      </c>
    </row>
    <row r="16" s="59" customFormat="true" ht="21.95" hidden="false" customHeight="true" outlineLevel="0" collapsed="false">
      <c r="A16" s="79" t="n">
        <v>12</v>
      </c>
      <c r="B16" s="80"/>
      <c r="C16" s="81" t="s">
        <v>186</v>
      </c>
      <c r="D16" s="80" t="s">
        <v>54</v>
      </c>
      <c r="E16" s="82" t="n">
        <v>1.2</v>
      </c>
    </row>
    <row r="17" s="59" customFormat="true" ht="21.95" hidden="false" customHeight="true" outlineLevel="0" collapsed="false">
      <c r="A17" s="83" t="n">
        <v>13</v>
      </c>
      <c r="B17" s="84"/>
      <c r="C17" s="85" t="s">
        <v>55</v>
      </c>
      <c r="D17" s="84" t="s">
        <v>56</v>
      </c>
      <c r="E17" s="86" t="n">
        <v>2.25</v>
      </c>
    </row>
    <row r="18" s="58" customFormat="true" ht="21.95" hidden="false" customHeight="true" outlineLevel="0" collapsed="false">
      <c r="A18" s="87" t="n">
        <v>94</v>
      </c>
      <c r="B18" s="80" t="n">
        <v>36594</v>
      </c>
      <c r="C18" s="88" t="s">
        <v>187</v>
      </c>
      <c r="D18" s="80" t="s">
        <v>188</v>
      </c>
      <c r="E18" s="30" t="n">
        <v>9.3</v>
      </c>
    </row>
    <row r="19" s="59" customFormat="true" ht="21.95" hidden="false" customHeight="true" outlineLevel="0" collapsed="false">
      <c r="A19" s="89" t="n">
        <v>97</v>
      </c>
      <c r="B19" s="90" t="n">
        <v>37351</v>
      </c>
      <c r="C19" s="91" t="s">
        <v>189</v>
      </c>
      <c r="D19" s="90" t="s">
        <v>188</v>
      </c>
      <c r="E19" s="62" t="n">
        <v>6.3</v>
      </c>
    </row>
  </sheetData>
  <mergeCells count="6">
    <mergeCell ref="A1:E1"/>
    <mergeCell ref="A2:A4"/>
    <mergeCell ref="B2:B4"/>
    <mergeCell ref="C2:C4"/>
    <mergeCell ref="D2:D3"/>
    <mergeCell ref="E2:E3"/>
  </mergeCells>
  <printOptions headings="false" gridLines="true" gridLinesSet="true" horizontalCentered="true" verticalCentered="false"/>
  <pageMargins left="0" right="0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6" width="10.71"/>
    <col collapsed="false" customWidth="true" hidden="false" outlineLevel="0" max="3" min="3" style="7" width="12.7"/>
    <col collapsed="false" customWidth="true" hidden="false" outlineLevel="0" max="4" min="4" style="9" width="12.7"/>
    <col collapsed="false" customWidth="true" hidden="false" outlineLevel="0" max="5" min="5" style="9" width="35.7"/>
    <col collapsed="false" customWidth="true" hidden="false" outlineLevel="0" max="6" min="6" style="8" width="12.7"/>
    <col collapsed="false" customWidth="true" hidden="false" outlineLevel="0" max="7" min="7" style="7" width="20.7"/>
    <col collapsed="false" customWidth="true" hidden="false" outlineLevel="0" max="8" min="8" style="92" width="18.7"/>
    <col collapsed="false" customWidth="true" hidden="false" outlineLevel="0" max="9" min="9" style="6" width="22.56"/>
    <col collapsed="false" customWidth="false" hidden="false" outlineLevel="0" max="257" min="10" style="6" width="11.42"/>
  </cols>
  <sheetData>
    <row r="1" s="93" customFormat="true" ht="39.95" hidden="false" customHeight="true" outlineLevel="0" collapsed="false">
      <c r="A1" s="10" t="s">
        <v>190</v>
      </c>
      <c r="B1" s="10"/>
      <c r="C1" s="10"/>
      <c r="D1" s="10"/>
      <c r="E1" s="10"/>
      <c r="F1" s="10"/>
      <c r="G1" s="10"/>
      <c r="H1" s="10"/>
    </row>
    <row r="2" s="20" customFormat="true" ht="24.95" hidden="false" customHeight="tru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6" t="s">
        <v>11</v>
      </c>
      <c r="F2" s="94" t="s">
        <v>12</v>
      </c>
      <c r="G2" s="94"/>
      <c r="H2" s="19" t="s">
        <v>191</v>
      </c>
    </row>
    <row r="3" s="24" customFormat="true" ht="24.95" hidden="false" customHeight="true" outlineLevel="0" collapsed="false">
      <c r="A3" s="12"/>
      <c r="B3" s="13"/>
      <c r="C3" s="14"/>
      <c r="D3" s="15"/>
      <c r="E3" s="16"/>
      <c r="F3" s="95" t="s">
        <v>15</v>
      </c>
      <c r="G3" s="95"/>
      <c r="H3" s="96" t="s">
        <v>192</v>
      </c>
    </row>
    <row r="4" s="24" customFormat="true" ht="45.95" hidden="false" customHeight="true" outlineLevel="0" collapsed="false">
      <c r="A4" s="12"/>
      <c r="B4" s="13"/>
      <c r="C4" s="14"/>
      <c r="D4" s="15"/>
      <c r="E4" s="16"/>
      <c r="F4" s="97" t="s">
        <v>17</v>
      </c>
      <c r="G4" s="98" t="s">
        <v>193</v>
      </c>
      <c r="H4" s="96"/>
    </row>
    <row r="5" s="59" customFormat="true" ht="21.95" hidden="false" customHeight="true" outlineLevel="0" collapsed="false">
      <c r="A5" s="29" t="n">
        <v>92</v>
      </c>
      <c r="B5" s="30" t="n">
        <v>2616</v>
      </c>
      <c r="C5" s="42" t="s">
        <v>194</v>
      </c>
      <c r="D5" s="99" t="s">
        <v>35</v>
      </c>
      <c r="E5" s="56" t="s">
        <v>195</v>
      </c>
      <c r="F5" s="100" t="n">
        <v>1.4</v>
      </c>
      <c r="G5" s="101" t="s">
        <v>158</v>
      </c>
      <c r="H5" s="102" t="s">
        <v>124</v>
      </c>
    </row>
    <row r="6" s="59" customFormat="true" ht="21.95" hidden="false" customHeight="true" outlineLevel="0" collapsed="false">
      <c r="A6" s="29" t="n">
        <v>93</v>
      </c>
      <c r="B6" s="30" t="n">
        <v>2517</v>
      </c>
      <c r="C6" s="42" t="s">
        <v>196</v>
      </c>
      <c r="D6" s="99" t="s">
        <v>35</v>
      </c>
      <c r="E6" s="56" t="s">
        <v>197</v>
      </c>
      <c r="F6" s="100" t="n">
        <v>0.925</v>
      </c>
      <c r="G6" s="103" t="s">
        <v>54</v>
      </c>
      <c r="H6" s="102" t="s">
        <v>124</v>
      </c>
    </row>
    <row r="7" s="59" customFormat="true" ht="21.95" hidden="false" customHeight="true" outlineLevel="0" collapsed="false">
      <c r="A7" s="29" t="n">
        <v>94</v>
      </c>
      <c r="B7" s="104" t="n">
        <v>3276</v>
      </c>
      <c r="C7" s="42" t="n">
        <v>36594</v>
      </c>
      <c r="D7" s="105" t="s">
        <v>21</v>
      </c>
      <c r="E7" s="106" t="s">
        <v>198</v>
      </c>
      <c r="F7" s="107" t="s">
        <v>199</v>
      </c>
      <c r="G7" s="108" t="s">
        <v>200</v>
      </c>
      <c r="H7" s="102" t="s">
        <v>124</v>
      </c>
    </row>
    <row r="8" s="59" customFormat="true" ht="21.95" hidden="false" customHeight="true" outlineLevel="0" collapsed="false">
      <c r="A8" s="29" t="n">
        <v>95</v>
      </c>
      <c r="B8" s="104" t="n">
        <v>3281</v>
      </c>
      <c r="C8" s="42" t="n">
        <v>37338</v>
      </c>
      <c r="D8" s="105" t="s">
        <v>21</v>
      </c>
      <c r="E8" s="56" t="s">
        <v>201</v>
      </c>
      <c r="F8" s="100" t="n">
        <v>1.3</v>
      </c>
      <c r="G8" s="101" t="s">
        <v>158</v>
      </c>
      <c r="H8" s="102" t="s">
        <v>124</v>
      </c>
    </row>
    <row r="9" s="59" customFormat="true" ht="21.95" hidden="false" customHeight="true" outlineLevel="0" collapsed="false">
      <c r="A9" s="29" t="n">
        <v>96</v>
      </c>
      <c r="B9" s="104" t="n">
        <v>3285</v>
      </c>
      <c r="C9" s="42" t="n">
        <v>37341</v>
      </c>
      <c r="D9" s="105" t="s">
        <v>21</v>
      </c>
      <c r="E9" s="56" t="s">
        <v>202</v>
      </c>
      <c r="F9" s="100" t="n">
        <v>1.7</v>
      </c>
      <c r="G9" s="101" t="s">
        <v>158</v>
      </c>
      <c r="H9" s="102" t="s">
        <v>124</v>
      </c>
    </row>
    <row r="10" s="59" customFormat="true" ht="21.95" hidden="false" customHeight="true" outlineLevel="0" collapsed="false">
      <c r="A10" s="29" t="n">
        <v>97</v>
      </c>
      <c r="B10" s="104" t="n">
        <v>3292</v>
      </c>
      <c r="C10" s="42" t="n">
        <v>37351</v>
      </c>
      <c r="D10" s="105" t="s">
        <v>21</v>
      </c>
      <c r="E10" s="33" t="s">
        <v>203</v>
      </c>
      <c r="F10" s="109" t="n">
        <v>4.2</v>
      </c>
      <c r="G10" s="101" t="s">
        <v>188</v>
      </c>
      <c r="H10" s="102" t="s">
        <v>124</v>
      </c>
    </row>
    <row r="11" s="59" customFormat="true" ht="21.95" hidden="false" customHeight="true" outlineLevel="0" collapsed="false">
      <c r="A11" s="29" t="n">
        <v>98</v>
      </c>
      <c r="B11" s="104" t="n">
        <v>3294</v>
      </c>
      <c r="C11" s="42" t="n">
        <v>37352</v>
      </c>
      <c r="D11" s="105" t="s">
        <v>21</v>
      </c>
      <c r="E11" s="33" t="s">
        <v>204</v>
      </c>
      <c r="F11" s="109" t="n">
        <v>8.25</v>
      </c>
      <c r="G11" s="101" t="s">
        <v>158</v>
      </c>
      <c r="H11" s="102" t="s">
        <v>124</v>
      </c>
    </row>
    <row r="12" s="59" customFormat="true" ht="21.95" hidden="false" customHeight="true" outlineLevel="0" collapsed="false">
      <c r="A12" s="29" t="n">
        <v>99</v>
      </c>
      <c r="B12" s="104" t="n">
        <v>3298</v>
      </c>
      <c r="C12" s="42" t="n">
        <v>37354</v>
      </c>
      <c r="D12" s="105" t="s">
        <v>21</v>
      </c>
      <c r="E12" s="33" t="s">
        <v>205</v>
      </c>
      <c r="F12" s="109" t="n">
        <v>7.58</v>
      </c>
      <c r="G12" s="101" t="s">
        <v>158</v>
      </c>
      <c r="H12" s="102" t="s">
        <v>124</v>
      </c>
    </row>
    <row r="13" s="59" customFormat="true" ht="21.95" hidden="false" customHeight="true" outlineLevel="0" collapsed="false">
      <c r="A13" s="29" t="n">
        <v>100</v>
      </c>
      <c r="B13" s="104" t="n">
        <v>3307</v>
      </c>
      <c r="C13" s="42" t="n">
        <v>37357</v>
      </c>
      <c r="D13" s="105" t="s">
        <v>21</v>
      </c>
      <c r="E13" s="33" t="s">
        <v>206</v>
      </c>
      <c r="F13" s="109" t="n">
        <v>0.03</v>
      </c>
      <c r="G13" s="101" t="s">
        <v>158</v>
      </c>
      <c r="H13" s="102" t="s">
        <v>124</v>
      </c>
    </row>
    <row r="14" s="59" customFormat="true" ht="21.95" hidden="false" customHeight="true" outlineLevel="0" collapsed="false">
      <c r="A14" s="29" t="n">
        <v>101</v>
      </c>
      <c r="B14" s="104" t="n">
        <v>3331</v>
      </c>
      <c r="C14" s="42" t="s">
        <v>207</v>
      </c>
      <c r="D14" s="99" t="s">
        <v>208</v>
      </c>
      <c r="E14" s="110" t="s">
        <v>209</v>
      </c>
      <c r="F14" s="111" t="s">
        <v>210</v>
      </c>
      <c r="G14" s="101" t="s">
        <v>158</v>
      </c>
      <c r="H14" s="102" t="s">
        <v>124</v>
      </c>
    </row>
    <row r="15" s="59" customFormat="true" ht="21.95" hidden="false" customHeight="true" outlineLevel="0" collapsed="false">
      <c r="A15" s="29" t="n">
        <v>102</v>
      </c>
      <c r="B15" s="104" t="n">
        <v>3268</v>
      </c>
      <c r="C15" s="112" t="s">
        <v>211</v>
      </c>
      <c r="D15" s="105" t="s">
        <v>21</v>
      </c>
      <c r="E15" s="106" t="s">
        <v>212</v>
      </c>
      <c r="F15" s="107" t="s">
        <v>213</v>
      </c>
      <c r="G15" s="101" t="s">
        <v>158</v>
      </c>
      <c r="H15" s="102" t="s">
        <v>124</v>
      </c>
    </row>
    <row r="16" s="59" customFormat="true" ht="21.95" hidden="false" customHeight="true" outlineLevel="0" collapsed="false">
      <c r="A16" s="29" t="n">
        <v>103</v>
      </c>
      <c r="B16" s="104" t="n">
        <v>2820</v>
      </c>
      <c r="C16" s="112" t="s">
        <v>214</v>
      </c>
      <c r="D16" s="105" t="s">
        <v>78</v>
      </c>
      <c r="E16" s="110" t="s">
        <v>215</v>
      </c>
      <c r="F16" s="111" t="s">
        <v>216</v>
      </c>
      <c r="G16" s="108" t="s">
        <v>217</v>
      </c>
      <c r="H16" s="102" t="s">
        <v>124</v>
      </c>
    </row>
    <row r="17" s="59" customFormat="true" ht="21.95" hidden="false" customHeight="true" outlineLevel="0" collapsed="false">
      <c r="A17" s="29" t="n">
        <v>104</v>
      </c>
      <c r="B17" s="104" t="n">
        <v>2800</v>
      </c>
      <c r="C17" s="112" t="s">
        <v>218</v>
      </c>
      <c r="D17" s="105" t="s">
        <v>78</v>
      </c>
      <c r="E17" s="110" t="s">
        <v>219</v>
      </c>
      <c r="F17" s="111" t="s">
        <v>220</v>
      </c>
      <c r="G17" s="101" t="s">
        <v>158</v>
      </c>
      <c r="H17" s="102" t="s">
        <v>124</v>
      </c>
    </row>
    <row r="18" s="59" customFormat="true" ht="21.95" hidden="false" customHeight="true" outlineLevel="0" collapsed="false">
      <c r="A18" s="29" t="n">
        <v>105</v>
      </c>
      <c r="B18" s="104" t="n">
        <v>3213</v>
      </c>
      <c r="C18" s="112" t="s">
        <v>221</v>
      </c>
      <c r="D18" s="105" t="s">
        <v>21</v>
      </c>
      <c r="E18" s="106" t="s">
        <v>222</v>
      </c>
      <c r="F18" s="107" t="s">
        <v>223</v>
      </c>
      <c r="G18" s="101" t="s">
        <v>158</v>
      </c>
      <c r="H18" s="102" t="s">
        <v>124</v>
      </c>
    </row>
    <row r="19" s="59" customFormat="true" ht="21.95" hidden="false" customHeight="true" outlineLevel="0" collapsed="false">
      <c r="A19" s="29" t="n">
        <v>106</v>
      </c>
      <c r="B19" s="104" t="n">
        <v>3368</v>
      </c>
      <c r="C19" s="112" t="s">
        <v>221</v>
      </c>
      <c r="D19" s="99" t="s">
        <v>61</v>
      </c>
      <c r="E19" s="106" t="s">
        <v>157</v>
      </c>
      <c r="F19" s="107" t="s">
        <v>224</v>
      </c>
      <c r="G19" s="101" t="s">
        <v>158</v>
      </c>
      <c r="H19" s="102" t="s">
        <v>124</v>
      </c>
    </row>
    <row r="20" s="59" customFormat="true" ht="21.95" hidden="false" customHeight="true" outlineLevel="0" collapsed="false">
      <c r="A20" s="29" t="n">
        <v>107</v>
      </c>
      <c r="B20" s="104" t="n">
        <v>3322</v>
      </c>
      <c r="C20" s="42" t="s">
        <v>225</v>
      </c>
      <c r="D20" s="99" t="s">
        <v>208</v>
      </c>
      <c r="E20" s="106" t="s">
        <v>222</v>
      </c>
      <c r="F20" s="107" t="s">
        <v>226</v>
      </c>
      <c r="G20" s="101" t="s">
        <v>158</v>
      </c>
      <c r="H20" s="102" t="s">
        <v>124</v>
      </c>
    </row>
    <row r="21" s="59" customFormat="true" ht="21.95" hidden="false" customHeight="true" outlineLevel="0" collapsed="false">
      <c r="A21" s="29" t="n">
        <v>108</v>
      </c>
      <c r="B21" s="104" t="n">
        <v>3217</v>
      </c>
      <c r="C21" s="112" t="s">
        <v>227</v>
      </c>
      <c r="D21" s="105" t="s">
        <v>21</v>
      </c>
      <c r="E21" s="106" t="s">
        <v>222</v>
      </c>
      <c r="F21" s="107" t="s">
        <v>228</v>
      </c>
      <c r="G21" s="101" t="s">
        <v>158</v>
      </c>
      <c r="H21" s="102" t="s">
        <v>124</v>
      </c>
    </row>
    <row r="22" s="59" customFormat="true" ht="21.95" hidden="false" customHeight="true" outlineLevel="0" collapsed="false">
      <c r="A22" s="29" t="n">
        <v>109</v>
      </c>
      <c r="B22" s="104" t="n">
        <v>3221</v>
      </c>
      <c r="C22" s="112" t="s">
        <v>229</v>
      </c>
      <c r="D22" s="105" t="s">
        <v>21</v>
      </c>
      <c r="E22" s="106" t="s">
        <v>230</v>
      </c>
      <c r="F22" s="107" t="s">
        <v>231</v>
      </c>
      <c r="G22" s="101" t="s">
        <v>158</v>
      </c>
      <c r="H22" s="102" t="s">
        <v>124</v>
      </c>
    </row>
    <row r="23" s="59" customFormat="true" ht="21.95" hidden="false" customHeight="true" outlineLevel="0" collapsed="false">
      <c r="A23" s="29" t="n">
        <v>110</v>
      </c>
      <c r="B23" s="104" t="n">
        <v>3372</v>
      </c>
      <c r="C23" s="112" t="s">
        <v>229</v>
      </c>
      <c r="D23" s="99" t="s">
        <v>61</v>
      </c>
      <c r="E23" s="106" t="s">
        <v>232</v>
      </c>
      <c r="F23" s="107" t="s">
        <v>233</v>
      </c>
      <c r="G23" s="101" t="s">
        <v>158</v>
      </c>
      <c r="H23" s="102" t="s">
        <v>124</v>
      </c>
    </row>
    <row r="24" s="59" customFormat="true" ht="21.95" hidden="false" customHeight="true" outlineLevel="0" collapsed="false">
      <c r="A24" s="29" t="n">
        <v>111</v>
      </c>
      <c r="B24" s="104" t="n">
        <v>3396</v>
      </c>
      <c r="C24" s="112" t="s">
        <v>234</v>
      </c>
      <c r="D24" s="113" t="s">
        <v>70</v>
      </c>
      <c r="E24" s="106" t="s">
        <v>65</v>
      </c>
      <c r="F24" s="107" t="s">
        <v>235</v>
      </c>
      <c r="G24" s="101" t="s">
        <v>158</v>
      </c>
      <c r="H24" s="102" t="s">
        <v>124</v>
      </c>
    </row>
    <row r="25" s="59" customFormat="true" ht="21.95" hidden="false" customHeight="true" outlineLevel="0" collapsed="false">
      <c r="A25" s="29" t="n">
        <v>112</v>
      </c>
      <c r="B25" s="104" t="n">
        <v>2898</v>
      </c>
      <c r="C25" s="112" t="s">
        <v>236</v>
      </c>
      <c r="D25" s="105" t="s">
        <v>26</v>
      </c>
      <c r="E25" s="110" t="s">
        <v>95</v>
      </c>
      <c r="F25" s="111" t="s">
        <v>237</v>
      </c>
      <c r="G25" s="101" t="s">
        <v>158</v>
      </c>
      <c r="H25" s="102" t="s">
        <v>124</v>
      </c>
    </row>
    <row r="26" s="59" customFormat="true" ht="21.95" hidden="false" customHeight="true" outlineLevel="0" collapsed="false">
      <c r="A26" s="29" t="n">
        <v>113</v>
      </c>
      <c r="B26" s="104" t="n">
        <v>3119</v>
      </c>
      <c r="C26" s="112" t="s">
        <v>238</v>
      </c>
      <c r="D26" s="105" t="s">
        <v>26</v>
      </c>
      <c r="E26" s="110" t="s">
        <v>239</v>
      </c>
      <c r="F26" s="111" t="s">
        <v>240</v>
      </c>
      <c r="G26" s="101" t="s">
        <v>158</v>
      </c>
      <c r="H26" s="102" t="s">
        <v>124</v>
      </c>
    </row>
    <row r="27" s="59" customFormat="true" ht="21.95" hidden="false" customHeight="true" outlineLevel="0" collapsed="false">
      <c r="A27" s="29" t="n">
        <v>114</v>
      </c>
      <c r="B27" s="104" t="n">
        <v>2962</v>
      </c>
      <c r="C27" s="112" t="s">
        <v>241</v>
      </c>
      <c r="D27" s="105" t="s">
        <v>26</v>
      </c>
      <c r="E27" s="110" t="s">
        <v>30</v>
      </c>
      <c r="F27" s="111" t="s">
        <v>242</v>
      </c>
      <c r="G27" s="101" t="s">
        <v>158</v>
      </c>
      <c r="H27" s="102" t="s">
        <v>124</v>
      </c>
    </row>
    <row r="28" s="59" customFormat="true" ht="21.95" hidden="false" customHeight="true" outlineLevel="0" collapsed="false">
      <c r="A28" s="29" t="n">
        <v>115</v>
      </c>
      <c r="B28" s="104" t="n">
        <v>2964</v>
      </c>
      <c r="C28" s="112" t="s">
        <v>243</v>
      </c>
      <c r="D28" s="105" t="s">
        <v>26</v>
      </c>
      <c r="E28" s="110" t="s">
        <v>244</v>
      </c>
      <c r="F28" s="111" t="s">
        <v>245</v>
      </c>
      <c r="G28" s="101" t="s">
        <v>158</v>
      </c>
      <c r="H28" s="102" t="s">
        <v>124</v>
      </c>
    </row>
    <row r="29" s="59" customFormat="true" ht="21.95" hidden="false" customHeight="true" outlineLevel="0" collapsed="false">
      <c r="A29" s="29" t="n">
        <v>116</v>
      </c>
      <c r="B29" s="104" t="n">
        <v>2968</v>
      </c>
      <c r="C29" s="112" t="s">
        <v>246</v>
      </c>
      <c r="D29" s="105" t="s">
        <v>26</v>
      </c>
      <c r="E29" s="110" t="s">
        <v>244</v>
      </c>
      <c r="F29" s="111" t="s">
        <v>247</v>
      </c>
      <c r="G29" s="101" t="s">
        <v>158</v>
      </c>
      <c r="H29" s="102" t="s">
        <v>124</v>
      </c>
    </row>
    <row r="30" s="58" customFormat="true" ht="21.95" hidden="false" customHeight="true" outlineLevel="0" collapsed="false">
      <c r="A30" s="29" t="n">
        <v>117</v>
      </c>
      <c r="B30" s="104" t="n">
        <v>2977</v>
      </c>
      <c r="C30" s="112" t="s">
        <v>248</v>
      </c>
      <c r="D30" s="105" t="s">
        <v>26</v>
      </c>
      <c r="E30" s="110" t="s">
        <v>249</v>
      </c>
      <c r="F30" s="111" t="s">
        <v>250</v>
      </c>
      <c r="G30" s="101" t="s">
        <v>158</v>
      </c>
      <c r="H30" s="102" t="s">
        <v>124</v>
      </c>
    </row>
    <row r="31" s="58" customFormat="true" ht="21.95" hidden="false" customHeight="true" outlineLevel="0" collapsed="false">
      <c r="A31" s="29" t="n">
        <v>118</v>
      </c>
      <c r="B31" s="104" t="n">
        <v>2981</v>
      </c>
      <c r="C31" s="112" t="s">
        <v>251</v>
      </c>
      <c r="D31" s="105" t="s">
        <v>26</v>
      </c>
      <c r="E31" s="110" t="s">
        <v>95</v>
      </c>
      <c r="F31" s="111" t="s">
        <v>252</v>
      </c>
      <c r="G31" s="101" t="s">
        <v>158</v>
      </c>
      <c r="H31" s="102" t="s">
        <v>124</v>
      </c>
    </row>
    <row r="32" s="58" customFormat="true" ht="21.95" hidden="false" customHeight="true" outlineLevel="0" collapsed="false">
      <c r="A32" s="29" t="n">
        <v>119</v>
      </c>
      <c r="B32" s="104" t="n">
        <v>2987</v>
      </c>
      <c r="C32" s="112" t="s">
        <v>253</v>
      </c>
      <c r="D32" s="105" t="s">
        <v>26</v>
      </c>
      <c r="E32" s="110" t="s">
        <v>254</v>
      </c>
      <c r="F32" s="111" t="s">
        <v>250</v>
      </c>
      <c r="G32" s="101" t="s">
        <v>158</v>
      </c>
      <c r="H32" s="102" t="s">
        <v>124</v>
      </c>
    </row>
    <row r="33" s="58" customFormat="true" ht="21.95" hidden="false" customHeight="true" outlineLevel="0" collapsed="false">
      <c r="A33" s="29" t="n">
        <v>120</v>
      </c>
      <c r="B33" s="104" t="n">
        <v>3021</v>
      </c>
      <c r="C33" s="112" t="s">
        <v>255</v>
      </c>
      <c r="D33" s="105" t="s">
        <v>26</v>
      </c>
      <c r="E33" s="106" t="s">
        <v>256</v>
      </c>
      <c r="F33" s="107" t="s">
        <v>257</v>
      </c>
      <c r="G33" s="101" t="s">
        <v>158</v>
      </c>
      <c r="H33" s="102" t="s">
        <v>124</v>
      </c>
    </row>
    <row r="34" s="58" customFormat="true" ht="21.95" hidden="false" customHeight="true" outlineLevel="0" collapsed="false">
      <c r="A34" s="29" t="n">
        <v>121</v>
      </c>
      <c r="B34" s="104" t="n">
        <v>3026</v>
      </c>
      <c r="C34" s="112" t="s">
        <v>258</v>
      </c>
      <c r="D34" s="105" t="s">
        <v>26</v>
      </c>
      <c r="E34" s="110" t="s">
        <v>95</v>
      </c>
      <c r="F34" s="111" t="s">
        <v>259</v>
      </c>
      <c r="G34" s="101" t="s">
        <v>158</v>
      </c>
      <c r="H34" s="102" t="s">
        <v>124</v>
      </c>
    </row>
    <row r="35" s="58" customFormat="true" ht="21.95" hidden="false" customHeight="true" outlineLevel="0" collapsed="false">
      <c r="A35" s="29" t="n">
        <v>122</v>
      </c>
      <c r="B35" s="104" t="n">
        <v>3028</v>
      </c>
      <c r="C35" s="112" t="s">
        <v>260</v>
      </c>
      <c r="D35" s="105" t="s">
        <v>26</v>
      </c>
      <c r="E35" s="110" t="s">
        <v>95</v>
      </c>
      <c r="F35" s="111" t="s">
        <v>261</v>
      </c>
      <c r="G35" s="101" t="s">
        <v>158</v>
      </c>
      <c r="H35" s="102" t="s">
        <v>124</v>
      </c>
    </row>
    <row r="36" s="58" customFormat="true" ht="21.95" hidden="false" customHeight="true" outlineLevel="0" collapsed="false">
      <c r="A36" s="29" t="n">
        <v>123</v>
      </c>
      <c r="B36" s="104" t="n">
        <v>3047</v>
      </c>
      <c r="C36" s="112" t="s">
        <v>262</v>
      </c>
      <c r="D36" s="105" t="s">
        <v>26</v>
      </c>
      <c r="E36" s="110" t="s">
        <v>263</v>
      </c>
      <c r="F36" s="111" t="s">
        <v>264</v>
      </c>
      <c r="G36" s="101" t="s">
        <v>158</v>
      </c>
      <c r="H36" s="102" t="s">
        <v>124</v>
      </c>
    </row>
    <row r="37" s="58" customFormat="true" ht="21.95" hidden="false" customHeight="true" outlineLevel="0" collapsed="false">
      <c r="A37" s="29" t="n">
        <v>124</v>
      </c>
      <c r="B37" s="104" t="n">
        <v>3056</v>
      </c>
      <c r="C37" s="112" t="s">
        <v>265</v>
      </c>
      <c r="D37" s="105" t="s">
        <v>26</v>
      </c>
      <c r="E37" s="110" t="s">
        <v>266</v>
      </c>
      <c r="F37" s="111" t="s">
        <v>267</v>
      </c>
      <c r="G37" s="101" t="s">
        <v>158</v>
      </c>
      <c r="H37" s="102" t="s">
        <v>124</v>
      </c>
    </row>
    <row r="38" s="58" customFormat="true" ht="21.95" hidden="false" customHeight="true" outlineLevel="0" collapsed="false">
      <c r="A38" s="29" t="n">
        <v>125</v>
      </c>
      <c r="B38" s="104" t="n">
        <v>3066</v>
      </c>
      <c r="C38" s="112" t="s">
        <v>268</v>
      </c>
      <c r="D38" s="105" t="s">
        <v>26</v>
      </c>
      <c r="E38" s="110" t="s">
        <v>269</v>
      </c>
      <c r="F38" s="111" t="s">
        <v>270</v>
      </c>
      <c r="G38" s="101" t="s">
        <v>158</v>
      </c>
      <c r="H38" s="102" t="s">
        <v>124</v>
      </c>
    </row>
    <row r="39" s="58" customFormat="true" ht="21.95" hidden="false" customHeight="true" outlineLevel="0" collapsed="false">
      <c r="A39" s="29" t="n">
        <v>126</v>
      </c>
      <c r="B39" s="104" t="n">
        <v>2881</v>
      </c>
      <c r="C39" s="112" t="s">
        <v>271</v>
      </c>
      <c r="D39" s="105" t="s">
        <v>26</v>
      </c>
      <c r="E39" s="110" t="s">
        <v>272</v>
      </c>
      <c r="F39" s="111" t="s">
        <v>273</v>
      </c>
      <c r="G39" s="101" t="s">
        <v>158</v>
      </c>
      <c r="H39" s="102" t="s">
        <v>124</v>
      </c>
    </row>
    <row r="40" s="58" customFormat="true" ht="21.95" hidden="false" customHeight="true" outlineLevel="0" collapsed="false">
      <c r="A40" s="29" t="n">
        <v>127</v>
      </c>
      <c r="B40" s="104" t="n">
        <v>2883</v>
      </c>
      <c r="C40" s="112" t="s">
        <v>274</v>
      </c>
      <c r="D40" s="105" t="s">
        <v>26</v>
      </c>
      <c r="E40" s="106" t="s">
        <v>275</v>
      </c>
      <c r="F40" s="107" t="s">
        <v>276</v>
      </c>
      <c r="G40" s="101" t="s">
        <v>158</v>
      </c>
      <c r="H40" s="102" t="s">
        <v>124</v>
      </c>
    </row>
    <row r="41" s="58" customFormat="true" ht="21.95" hidden="false" customHeight="true" outlineLevel="0" collapsed="false">
      <c r="A41" s="29" t="n">
        <v>128</v>
      </c>
      <c r="B41" s="104" t="n">
        <v>3081</v>
      </c>
      <c r="C41" s="112" t="s">
        <v>277</v>
      </c>
      <c r="D41" s="105" t="s">
        <v>26</v>
      </c>
      <c r="E41" s="110" t="s">
        <v>100</v>
      </c>
      <c r="F41" s="111" t="s">
        <v>278</v>
      </c>
      <c r="G41" s="101" t="s">
        <v>158</v>
      </c>
      <c r="H41" s="102" t="s">
        <v>124</v>
      </c>
    </row>
    <row r="42" s="58" customFormat="true" ht="21.95" hidden="false" customHeight="true" outlineLevel="0" collapsed="false">
      <c r="A42" s="29" t="n">
        <v>129</v>
      </c>
      <c r="B42" s="30" t="n">
        <v>2638</v>
      </c>
      <c r="C42" s="42" t="s">
        <v>279</v>
      </c>
      <c r="D42" s="99" t="s">
        <v>35</v>
      </c>
      <c r="E42" s="56" t="s">
        <v>280</v>
      </c>
      <c r="F42" s="100" t="n">
        <v>0.95</v>
      </c>
      <c r="G42" s="101" t="s">
        <v>58</v>
      </c>
      <c r="H42" s="102" t="s">
        <v>124</v>
      </c>
    </row>
    <row r="43" s="58" customFormat="true" ht="21.95" hidden="false" customHeight="true" outlineLevel="0" collapsed="false">
      <c r="A43" s="29" t="n">
        <v>130</v>
      </c>
      <c r="B43" s="30" t="n">
        <v>2560</v>
      </c>
      <c r="C43" s="42" t="s">
        <v>281</v>
      </c>
      <c r="D43" s="99" t="s">
        <v>35</v>
      </c>
      <c r="E43" s="56" t="s">
        <v>282</v>
      </c>
      <c r="F43" s="100" t="n">
        <v>5.2</v>
      </c>
      <c r="G43" s="103" t="s">
        <v>158</v>
      </c>
      <c r="H43" s="102" t="s">
        <v>124</v>
      </c>
    </row>
    <row r="44" s="58" customFormat="true" ht="21.95" hidden="false" customHeight="true" outlineLevel="0" collapsed="false">
      <c r="A44" s="29" t="n">
        <v>131</v>
      </c>
      <c r="B44" s="30" t="n">
        <v>2619</v>
      </c>
      <c r="C44" s="42" t="s">
        <v>283</v>
      </c>
      <c r="D44" s="99" t="s">
        <v>35</v>
      </c>
      <c r="E44" s="56" t="s">
        <v>284</v>
      </c>
      <c r="F44" s="100" t="n">
        <v>1.4</v>
      </c>
      <c r="G44" s="101" t="s">
        <v>285</v>
      </c>
      <c r="H44" s="102" t="s">
        <v>124</v>
      </c>
    </row>
    <row r="45" s="58" customFormat="true" ht="21.95" hidden="false" customHeight="true" outlineLevel="0" collapsed="false">
      <c r="A45" s="29" t="n">
        <v>132</v>
      </c>
      <c r="B45" s="104" t="n">
        <v>3090</v>
      </c>
      <c r="C45" s="112" t="s">
        <v>286</v>
      </c>
      <c r="D45" s="105" t="s">
        <v>26</v>
      </c>
      <c r="E45" s="110" t="s">
        <v>287</v>
      </c>
      <c r="F45" s="111" t="s">
        <v>288</v>
      </c>
      <c r="G45" s="101" t="s">
        <v>158</v>
      </c>
      <c r="H45" s="102" t="s">
        <v>124</v>
      </c>
    </row>
    <row r="46" s="58" customFormat="true" ht="21.95" hidden="false" customHeight="true" outlineLevel="0" collapsed="false">
      <c r="A46" s="29" t="n">
        <v>133</v>
      </c>
      <c r="B46" s="104" t="n">
        <v>3091</v>
      </c>
      <c r="C46" s="112" t="s">
        <v>289</v>
      </c>
      <c r="D46" s="105" t="s">
        <v>26</v>
      </c>
      <c r="E46" s="110" t="s">
        <v>290</v>
      </c>
      <c r="F46" s="111" t="s">
        <v>291</v>
      </c>
      <c r="G46" s="101" t="s">
        <v>158</v>
      </c>
      <c r="H46" s="102" t="s">
        <v>124</v>
      </c>
    </row>
    <row r="47" s="58" customFormat="true" ht="21.95" hidden="false" customHeight="true" outlineLevel="0" collapsed="false">
      <c r="A47" s="29" t="n">
        <v>134</v>
      </c>
      <c r="B47" s="104" t="n">
        <v>2885</v>
      </c>
      <c r="C47" s="112" t="s">
        <v>292</v>
      </c>
      <c r="D47" s="105" t="s">
        <v>26</v>
      </c>
      <c r="E47" s="110" t="s">
        <v>293</v>
      </c>
      <c r="F47" s="111" t="s">
        <v>294</v>
      </c>
      <c r="G47" s="101" t="s">
        <v>158</v>
      </c>
      <c r="H47" s="102" t="s">
        <v>124</v>
      </c>
    </row>
    <row r="48" s="58" customFormat="true" ht="21.95" hidden="false" customHeight="true" outlineLevel="0" collapsed="false">
      <c r="A48" s="29" t="n">
        <v>135</v>
      </c>
      <c r="B48" s="104" t="n">
        <v>3002</v>
      </c>
      <c r="C48" s="112" t="s">
        <v>295</v>
      </c>
      <c r="D48" s="105" t="s">
        <v>26</v>
      </c>
      <c r="E48" s="110" t="s">
        <v>296</v>
      </c>
      <c r="F48" s="111" t="s">
        <v>297</v>
      </c>
      <c r="G48" s="101" t="s">
        <v>158</v>
      </c>
      <c r="H48" s="102" t="s">
        <v>124</v>
      </c>
    </row>
    <row r="49" s="58" customFormat="true" ht="21.95" hidden="false" customHeight="true" outlineLevel="0" collapsed="false">
      <c r="A49" s="29" t="n">
        <v>136</v>
      </c>
      <c r="B49" s="104" t="n">
        <v>3034</v>
      </c>
      <c r="C49" s="112" t="s">
        <v>298</v>
      </c>
      <c r="D49" s="105" t="s">
        <v>26</v>
      </c>
      <c r="E49" s="110" t="s">
        <v>299</v>
      </c>
      <c r="F49" s="111" t="s">
        <v>300</v>
      </c>
      <c r="G49" s="101" t="s">
        <v>158</v>
      </c>
      <c r="H49" s="102" t="s">
        <v>124</v>
      </c>
    </row>
    <row r="50" s="58" customFormat="true" ht="21.95" hidden="false" customHeight="true" outlineLevel="0" collapsed="false">
      <c r="A50" s="29" t="n">
        <v>137</v>
      </c>
      <c r="B50" s="104" t="n">
        <v>2843</v>
      </c>
      <c r="C50" s="112" t="s">
        <v>301</v>
      </c>
      <c r="D50" s="105" t="s">
        <v>26</v>
      </c>
      <c r="E50" s="110" t="s">
        <v>302</v>
      </c>
      <c r="F50" s="111" t="s">
        <v>303</v>
      </c>
      <c r="G50" s="101" t="s">
        <v>158</v>
      </c>
      <c r="H50" s="102" t="s">
        <v>124</v>
      </c>
    </row>
    <row r="51" s="58" customFormat="true" ht="21.95" hidden="false" customHeight="true" outlineLevel="0" collapsed="false">
      <c r="A51" s="29" t="n">
        <v>138</v>
      </c>
      <c r="B51" s="30" t="n">
        <v>2636</v>
      </c>
      <c r="C51" s="42" t="s">
        <v>304</v>
      </c>
      <c r="D51" s="99" t="s">
        <v>35</v>
      </c>
      <c r="E51" s="56" t="n">
        <v>2934</v>
      </c>
      <c r="F51" s="100" t="n">
        <v>3.5</v>
      </c>
      <c r="G51" s="101" t="s">
        <v>76</v>
      </c>
      <c r="H51" s="102" t="s">
        <v>124</v>
      </c>
    </row>
    <row r="52" s="58" customFormat="true" ht="21.95" hidden="false" customHeight="true" outlineLevel="0" collapsed="false">
      <c r="A52" s="29" t="n">
        <v>139</v>
      </c>
      <c r="B52" s="30" t="n">
        <v>2579</v>
      </c>
      <c r="C52" s="42" t="s">
        <v>305</v>
      </c>
      <c r="D52" s="99" t="s">
        <v>35</v>
      </c>
      <c r="E52" s="56" t="s">
        <v>306</v>
      </c>
      <c r="F52" s="100" t="n">
        <v>8.03</v>
      </c>
      <c r="G52" s="101" t="s">
        <v>76</v>
      </c>
      <c r="H52" s="102" t="s">
        <v>124</v>
      </c>
    </row>
    <row r="53" s="58" customFormat="true" ht="21.95" hidden="false" customHeight="true" outlineLevel="0" collapsed="false">
      <c r="A53" s="29" t="n">
        <v>140</v>
      </c>
      <c r="B53" s="30" t="n">
        <v>2630</v>
      </c>
      <c r="C53" s="42" t="s">
        <v>307</v>
      </c>
      <c r="D53" s="99" t="s">
        <v>35</v>
      </c>
      <c r="E53" s="56" t="s">
        <v>308</v>
      </c>
      <c r="F53" s="100" t="n">
        <v>0.5</v>
      </c>
      <c r="G53" s="101" t="s">
        <v>309</v>
      </c>
      <c r="H53" s="102" t="s">
        <v>124</v>
      </c>
    </row>
    <row r="54" s="58" customFormat="true" ht="21.95" hidden="false" customHeight="true" outlineLevel="0" collapsed="false">
      <c r="A54" s="29" t="n">
        <v>141</v>
      </c>
      <c r="B54" s="30" t="n">
        <v>2621</v>
      </c>
      <c r="C54" s="42" t="s">
        <v>310</v>
      </c>
      <c r="D54" s="99" t="s">
        <v>35</v>
      </c>
      <c r="E54" s="56" t="s">
        <v>311</v>
      </c>
      <c r="F54" s="100" t="n">
        <v>0.5</v>
      </c>
      <c r="G54" s="101" t="s">
        <v>33</v>
      </c>
      <c r="H54" s="102" t="s">
        <v>124</v>
      </c>
    </row>
    <row r="55" s="58" customFormat="true" ht="21.95" hidden="false" customHeight="true" outlineLevel="0" collapsed="false">
      <c r="A55" s="29" t="n">
        <v>142</v>
      </c>
      <c r="B55" s="30" t="n">
        <v>2623</v>
      </c>
      <c r="C55" s="42" t="s">
        <v>312</v>
      </c>
      <c r="D55" s="99" t="s">
        <v>35</v>
      </c>
      <c r="E55" s="56" t="s">
        <v>313</v>
      </c>
      <c r="F55" s="100" t="n">
        <v>0.8</v>
      </c>
      <c r="G55" s="101" t="s">
        <v>33</v>
      </c>
      <c r="H55" s="102" t="s">
        <v>124</v>
      </c>
    </row>
    <row r="56" s="58" customFormat="true" ht="21.95" hidden="false" customHeight="true" outlineLevel="0" collapsed="false">
      <c r="A56" s="29" t="n">
        <v>143</v>
      </c>
      <c r="B56" s="30" t="n">
        <v>2594</v>
      </c>
      <c r="C56" s="42" t="s">
        <v>314</v>
      </c>
      <c r="D56" s="99" t="s">
        <v>35</v>
      </c>
      <c r="E56" s="56" t="s">
        <v>315</v>
      </c>
      <c r="F56" s="100" t="n">
        <v>1.5</v>
      </c>
      <c r="G56" s="103" t="s">
        <v>124</v>
      </c>
      <c r="H56" s="102" t="s">
        <v>124</v>
      </c>
    </row>
    <row r="57" s="58" customFormat="true" ht="21.95" hidden="false" customHeight="true" outlineLevel="0" collapsed="false">
      <c r="A57" s="29" t="n">
        <v>144</v>
      </c>
      <c r="B57" s="30" t="n">
        <v>2599</v>
      </c>
      <c r="C57" s="42" t="s">
        <v>314</v>
      </c>
      <c r="D57" s="99" t="s">
        <v>35</v>
      </c>
      <c r="E57" s="56" t="s">
        <v>316</v>
      </c>
      <c r="F57" s="100" t="n">
        <v>1.1</v>
      </c>
      <c r="G57" s="101" t="s">
        <v>76</v>
      </c>
      <c r="H57" s="102" t="s">
        <v>124</v>
      </c>
    </row>
    <row r="58" s="58" customFormat="true" ht="21.95" hidden="false" customHeight="true" outlineLevel="0" collapsed="false">
      <c r="A58" s="29" t="n">
        <v>145</v>
      </c>
      <c r="B58" s="30" t="n">
        <v>2660</v>
      </c>
      <c r="C58" s="42" t="s">
        <v>317</v>
      </c>
      <c r="D58" s="99" t="s">
        <v>35</v>
      </c>
      <c r="E58" s="56" t="s">
        <v>318</v>
      </c>
      <c r="F58" s="100" t="n">
        <v>3.3</v>
      </c>
      <c r="G58" s="103" t="s">
        <v>124</v>
      </c>
      <c r="H58" s="102" t="s">
        <v>124</v>
      </c>
    </row>
    <row r="59" s="58" customFormat="true" ht="21.95" hidden="false" customHeight="true" outlineLevel="0" collapsed="false">
      <c r="A59" s="29" t="n">
        <v>146</v>
      </c>
      <c r="B59" s="30" t="n">
        <v>2692</v>
      </c>
      <c r="C59" s="42" t="s">
        <v>319</v>
      </c>
      <c r="D59" s="99" t="s">
        <v>35</v>
      </c>
      <c r="E59" s="56" t="s">
        <v>320</v>
      </c>
      <c r="F59" s="100" t="n">
        <v>1.27</v>
      </c>
      <c r="G59" s="101" t="s">
        <v>309</v>
      </c>
      <c r="H59" s="102" t="s">
        <v>124</v>
      </c>
    </row>
    <row r="60" s="58" customFormat="true" ht="21.95" hidden="false" customHeight="true" outlineLevel="0" collapsed="false">
      <c r="A60" s="29" t="n">
        <v>147</v>
      </c>
      <c r="B60" s="30" t="n">
        <v>2711</v>
      </c>
      <c r="C60" s="42" t="s">
        <v>321</v>
      </c>
      <c r="D60" s="99" t="s">
        <v>35</v>
      </c>
      <c r="E60" s="56" t="s">
        <v>322</v>
      </c>
      <c r="F60" s="100" t="n">
        <v>2.45</v>
      </c>
      <c r="G60" s="101" t="s">
        <v>76</v>
      </c>
      <c r="H60" s="102" t="s">
        <v>124</v>
      </c>
    </row>
    <row r="61" s="58" customFormat="true" ht="21.95" hidden="false" customHeight="true" outlineLevel="0" collapsed="false">
      <c r="A61" s="29" t="n">
        <v>148</v>
      </c>
      <c r="B61" s="30" t="n">
        <v>2664</v>
      </c>
      <c r="C61" s="42" t="s">
        <v>323</v>
      </c>
      <c r="D61" s="99" t="s">
        <v>35</v>
      </c>
      <c r="E61" s="56" t="s">
        <v>324</v>
      </c>
      <c r="F61" s="100" t="n">
        <v>5.05</v>
      </c>
      <c r="G61" s="103" t="s">
        <v>124</v>
      </c>
      <c r="H61" s="102" t="s">
        <v>124</v>
      </c>
    </row>
    <row r="62" s="58" customFormat="true" ht="21.95" hidden="false" customHeight="true" outlineLevel="0" collapsed="false">
      <c r="A62" s="29" t="n">
        <v>149</v>
      </c>
      <c r="B62" s="30" t="n">
        <v>2592</v>
      </c>
      <c r="C62" s="42" t="s">
        <v>325</v>
      </c>
      <c r="D62" s="99" t="s">
        <v>35</v>
      </c>
      <c r="E62" s="56" t="s">
        <v>326</v>
      </c>
      <c r="F62" s="100" t="n">
        <v>1.3</v>
      </c>
      <c r="G62" s="103" t="s">
        <v>124</v>
      </c>
      <c r="H62" s="102" t="s">
        <v>124</v>
      </c>
    </row>
    <row r="63" s="58" customFormat="true" ht="21.95" hidden="false" customHeight="true" outlineLevel="0" collapsed="false">
      <c r="A63" s="29" t="n">
        <v>150</v>
      </c>
      <c r="B63" s="30" t="n">
        <v>2643</v>
      </c>
      <c r="C63" s="42"/>
      <c r="D63" s="99" t="s">
        <v>35</v>
      </c>
      <c r="E63" s="56" t="s">
        <v>327</v>
      </c>
      <c r="F63" s="100" t="n">
        <v>0.93</v>
      </c>
      <c r="G63" s="101" t="s">
        <v>309</v>
      </c>
      <c r="H63" s="102" t="s">
        <v>124</v>
      </c>
    </row>
    <row r="64" s="58" customFormat="true" ht="21.95" hidden="false" customHeight="true" outlineLevel="0" collapsed="false">
      <c r="A64" s="29" t="n">
        <v>151</v>
      </c>
      <c r="B64" s="30" t="n">
        <v>2647</v>
      </c>
      <c r="C64" s="42"/>
      <c r="D64" s="99" t="s">
        <v>35</v>
      </c>
      <c r="E64" s="56" t="s">
        <v>328</v>
      </c>
      <c r="F64" s="100" t="n">
        <v>0.2</v>
      </c>
      <c r="G64" s="103" t="s">
        <v>124</v>
      </c>
      <c r="H64" s="102" t="s">
        <v>124</v>
      </c>
    </row>
    <row r="65" s="58" customFormat="true" ht="21.95" hidden="false" customHeight="true" outlineLevel="0" collapsed="false">
      <c r="A65" s="29" t="n">
        <v>152</v>
      </c>
      <c r="B65" s="30" t="n">
        <v>2662</v>
      </c>
      <c r="C65" s="42"/>
      <c r="D65" s="99" t="s">
        <v>35</v>
      </c>
      <c r="E65" s="56" t="s">
        <v>329</v>
      </c>
      <c r="F65" s="100" t="n">
        <v>0.5</v>
      </c>
      <c r="G65" s="103" t="s">
        <v>124</v>
      </c>
      <c r="H65" s="102" t="s">
        <v>124</v>
      </c>
    </row>
    <row r="66" s="58" customFormat="true" ht="21.95" hidden="false" customHeight="true" outlineLevel="0" collapsed="false">
      <c r="A66" s="29" t="n">
        <v>153</v>
      </c>
      <c r="B66" s="30" t="n">
        <v>2732</v>
      </c>
      <c r="C66" s="42"/>
      <c r="D66" s="99" t="s">
        <v>35</v>
      </c>
      <c r="E66" s="56" t="s">
        <v>330</v>
      </c>
      <c r="F66" s="100" t="n">
        <v>1.1</v>
      </c>
      <c r="G66" s="101" t="s">
        <v>331</v>
      </c>
      <c r="H66" s="102" t="s">
        <v>124</v>
      </c>
    </row>
    <row r="67" s="58" customFormat="true" ht="21.95" hidden="false" customHeight="true" outlineLevel="0" collapsed="false">
      <c r="A67" s="29" t="n">
        <v>154</v>
      </c>
      <c r="B67" s="30" t="n">
        <v>2577</v>
      </c>
      <c r="C67" s="42" t="s">
        <v>332</v>
      </c>
      <c r="D67" s="99" t="s">
        <v>35</v>
      </c>
      <c r="E67" s="56" t="s">
        <v>333</v>
      </c>
      <c r="F67" s="100" t="n">
        <v>2.3</v>
      </c>
      <c r="G67" s="101" t="s">
        <v>309</v>
      </c>
      <c r="H67" s="102" t="s">
        <v>76</v>
      </c>
    </row>
    <row r="68" s="58" customFormat="true" ht="21.95" hidden="false" customHeight="true" outlineLevel="0" collapsed="false">
      <c r="A68" s="29" t="n">
        <v>155</v>
      </c>
      <c r="B68" s="30" t="n">
        <v>2628</v>
      </c>
      <c r="C68" s="42"/>
      <c r="D68" s="99" t="s">
        <v>35</v>
      </c>
      <c r="E68" s="56" t="s">
        <v>334</v>
      </c>
      <c r="F68" s="100" t="n">
        <v>0.6</v>
      </c>
      <c r="G68" s="101" t="s">
        <v>33</v>
      </c>
      <c r="H68" s="102" t="s">
        <v>76</v>
      </c>
    </row>
    <row r="69" s="58" customFormat="true" ht="21.95" hidden="false" customHeight="true" outlineLevel="0" collapsed="false">
      <c r="A69" s="29" t="n">
        <v>156</v>
      </c>
      <c r="B69" s="104" t="n">
        <v>3283</v>
      </c>
      <c r="C69" s="42" t="n">
        <v>37339</v>
      </c>
      <c r="D69" s="105" t="s">
        <v>21</v>
      </c>
      <c r="E69" s="33" t="s">
        <v>335</v>
      </c>
      <c r="F69" s="109" t="n">
        <v>0.8</v>
      </c>
      <c r="G69" s="103" t="s">
        <v>124</v>
      </c>
      <c r="H69" s="102" t="s">
        <v>76</v>
      </c>
    </row>
    <row r="70" s="58" customFormat="true" ht="21.95" hidden="false" customHeight="true" outlineLevel="0" collapsed="false">
      <c r="A70" s="29" t="n">
        <v>157</v>
      </c>
      <c r="B70" s="104" t="n">
        <v>3287</v>
      </c>
      <c r="C70" s="42" t="n">
        <v>37350</v>
      </c>
      <c r="D70" s="105" t="s">
        <v>21</v>
      </c>
      <c r="E70" s="33" t="s">
        <v>336</v>
      </c>
      <c r="F70" s="109" t="n">
        <v>4.4</v>
      </c>
      <c r="G70" s="103" t="s">
        <v>124</v>
      </c>
      <c r="H70" s="102" t="s">
        <v>76</v>
      </c>
    </row>
    <row r="71" s="58" customFormat="true" ht="21.95" hidden="false" customHeight="true" outlineLevel="0" collapsed="false">
      <c r="A71" s="29" t="n">
        <v>158</v>
      </c>
      <c r="B71" s="104" t="n">
        <v>3121</v>
      </c>
      <c r="C71" s="112" t="s">
        <v>337</v>
      </c>
      <c r="D71" s="105" t="s">
        <v>26</v>
      </c>
      <c r="E71" s="110" t="s">
        <v>86</v>
      </c>
      <c r="F71" s="111" t="s">
        <v>294</v>
      </c>
      <c r="G71" s="103" t="s">
        <v>124</v>
      </c>
      <c r="H71" s="102" t="s">
        <v>76</v>
      </c>
    </row>
    <row r="72" s="58" customFormat="true" ht="21.95" hidden="false" customHeight="true" outlineLevel="0" collapsed="false">
      <c r="A72" s="29" t="n">
        <v>159</v>
      </c>
      <c r="B72" s="104" t="n">
        <v>3077</v>
      </c>
      <c r="C72" s="112" t="s">
        <v>338</v>
      </c>
      <c r="D72" s="105" t="s">
        <v>26</v>
      </c>
      <c r="E72" s="110" t="s">
        <v>95</v>
      </c>
      <c r="F72" s="111" t="s">
        <v>339</v>
      </c>
      <c r="G72" s="103" t="s">
        <v>124</v>
      </c>
      <c r="H72" s="102" t="s">
        <v>76</v>
      </c>
    </row>
    <row r="73" s="58" customFormat="true" ht="21.95" hidden="false" customHeight="true" outlineLevel="0" collapsed="false">
      <c r="A73" s="29" t="n">
        <v>160</v>
      </c>
      <c r="B73" s="104" t="n">
        <v>3032</v>
      </c>
      <c r="C73" s="112" t="s">
        <v>340</v>
      </c>
      <c r="D73" s="105" t="s">
        <v>26</v>
      </c>
      <c r="E73" s="110" t="s">
        <v>187</v>
      </c>
      <c r="F73" s="111" t="s">
        <v>341</v>
      </c>
      <c r="G73" s="103" t="s">
        <v>124</v>
      </c>
      <c r="H73" s="102" t="s">
        <v>76</v>
      </c>
    </row>
    <row r="74" s="58" customFormat="true" ht="21.95" hidden="false" customHeight="true" outlineLevel="0" collapsed="false">
      <c r="A74" s="29" t="n">
        <v>161</v>
      </c>
      <c r="B74" s="30" t="n">
        <v>2609</v>
      </c>
      <c r="C74" s="42" t="s">
        <v>342</v>
      </c>
      <c r="D74" s="99" t="s">
        <v>35</v>
      </c>
      <c r="E74" s="56" t="s">
        <v>343</v>
      </c>
      <c r="F74" s="100" t="n">
        <v>2.6</v>
      </c>
      <c r="G74" s="103" t="s">
        <v>58</v>
      </c>
      <c r="H74" s="102" t="s">
        <v>76</v>
      </c>
    </row>
    <row r="75" s="58" customFormat="true" ht="21.95" hidden="false" customHeight="true" outlineLevel="0" collapsed="false">
      <c r="A75" s="29" t="n">
        <v>162</v>
      </c>
      <c r="B75" s="30" t="n">
        <v>2524</v>
      </c>
      <c r="C75" s="42" t="s">
        <v>40</v>
      </c>
      <c r="D75" s="99" t="s">
        <v>35</v>
      </c>
      <c r="E75" s="56" t="s">
        <v>344</v>
      </c>
      <c r="F75" s="100" t="n">
        <v>1.13</v>
      </c>
      <c r="G75" s="114" t="s">
        <v>33</v>
      </c>
      <c r="H75" s="102" t="s">
        <v>76</v>
      </c>
    </row>
    <row r="76" s="58" customFormat="true" ht="21.95" hidden="false" customHeight="true" outlineLevel="0" collapsed="false">
      <c r="A76" s="29" t="n">
        <v>163</v>
      </c>
      <c r="B76" s="30" t="n">
        <v>2728</v>
      </c>
      <c r="C76" s="42" t="s">
        <v>345</v>
      </c>
      <c r="D76" s="99" t="s">
        <v>35</v>
      </c>
      <c r="E76" s="56" t="s">
        <v>345</v>
      </c>
      <c r="F76" s="100" t="n">
        <v>0.53</v>
      </c>
      <c r="G76" s="103" t="s">
        <v>124</v>
      </c>
      <c r="H76" s="102" t="s">
        <v>76</v>
      </c>
    </row>
    <row r="77" s="58" customFormat="true" ht="21.95" hidden="false" customHeight="true" outlineLevel="0" collapsed="false">
      <c r="A77" s="29" t="n">
        <v>164</v>
      </c>
      <c r="B77" s="30" t="n">
        <v>2705</v>
      </c>
      <c r="C77" s="42" t="s">
        <v>346</v>
      </c>
      <c r="D77" s="99" t="s">
        <v>35</v>
      </c>
      <c r="E77" s="56" t="s">
        <v>347</v>
      </c>
      <c r="F77" s="100" t="n">
        <v>0</v>
      </c>
      <c r="G77" s="101" t="s">
        <v>348</v>
      </c>
      <c r="H77" s="102" t="s">
        <v>349</v>
      </c>
    </row>
    <row r="78" s="58" customFormat="true" ht="21.95" hidden="false" customHeight="true" outlineLevel="0" collapsed="false">
      <c r="A78" s="29" t="n">
        <v>165</v>
      </c>
      <c r="B78" s="30" t="n">
        <v>2526</v>
      </c>
      <c r="C78" s="42" t="s">
        <v>350</v>
      </c>
      <c r="D78" s="99" t="s">
        <v>35</v>
      </c>
      <c r="E78" s="56" t="s">
        <v>351</v>
      </c>
      <c r="F78" s="100" t="n">
        <v>4.99</v>
      </c>
      <c r="G78" s="101" t="s">
        <v>352</v>
      </c>
      <c r="H78" s="102" t="s">
        <v>76</v>
      </c>
    </row>
    <row r="79" s="58" customFormat="true" ht="21.95" hidden="false" customHeight="true" outlineLevel="0" collapsed="false">
      <c r="A79" s="29" t="n">
        <v>166</v>
      </c>
      <c r="B79" s="104" t="n">
        <v>3324</v>
      </c>
      <c r="C79" s="42" t="n">
        <v>7041</v>
      </c>
      <c r="D79" s="99" t="s">
        <v>208</v>
      </c>
      <c r="E79" s="106" t="s">
        <v>22</v>
      </c>
      <c r="F79" s="107" t="s">
        <v>353</v>
      </c>
      <c r="G79" s="103" t="s">
        <v>124</v>
      </c>
      <c r="H79" s="102" t="s">
        <v>58</v>
      </c>
    </row>
    <row r="80" s="58" customFormat="true" ht="21.95" hidden="false" customHeight="true" outlineLevel="0" collapsed="false">
      <c r="A80" s="29" t="n">
        <v>167</v>
      </c>
      <c r="B80" s="104" t="n">
        <v>3355</v>
      </c>
      <c r="C80" s="112" t="n">
        <v>7030</v>
      </c>
      <c r="D80" s="99" t="s">
        <v>61</v>
      </c>
      <c r="E80" s="106" t="s">
        <v>354</v>
      </c>
      <c r="F80" s="107" t="s">
        <v>355</v>
      </c>
      <c r="G80" s="103" t="s">
        <v>124</v>
      </c>
      <c r="H80" s="115" t="s">
        <v>162</v>
      </c>
    </row>
    <row r="81" s="58" customFormat="true" ht="21.95" hidden="false" customHeight="true" outlineLevel="0" collapsed="false">
      <c r="A81" s="29" t="n">
        <v>168</v>
      </c>
      <c r="B81" s="104" t="n">
        <v>3302</v>
      </c>
      <c r="C81" s="42" t="n">
        <v>37356</v>
      </c>
      <c r="D81" s="105" t="s">
        <v>21</v>
      </c>
      <c r="E81" s="33" t="s">
        <v>356</v>
      </c>
      <c r="F81" s="109" t="n">
        <v>2.29</v>
      </c>
      <c r="G81" s="103" t="s">
        <v>124</v>
      </c>
      <c r="H81" s="115" t="s">
        <v>162</v>
      </c>
    </row>
    <row r="82" s="58" customFormat="true" ht="21.95" hidden="false" customHeight="true" outlineLevel="0" collapsed="false">
      <c r="A82" s="29" t="n">
        <v>169</v>
      </c>
      <c r="B82" s="104" t="n">
        <v>3227</v>
      </c>
      <c r="C82" s="112" t="s">
        <v>357</v>
      </c>
      <c r="D82" s="105" t="s">
        <v>21</v>
      </c>
      <c r="E82" s="110" t="s">
        <v>358</v>
      </c>
      <c r="F82" s="111" t="s">
        <v>359</v>
      </c>
      <c r="G82" s="103" t="s">
        <v>124</v>
      </c>
      <c r="H82" s="115" t="s">
        <v>162</v>
      </c>
    </row>
    <row r="83" s="58" customFormat="true" ht="21.95" hidden="false" customHeight="true" outlineLevel="0" collapsed="false">
      <c r="A83" s="29" t="n">
        <v>170</v>
      </c>
      <c r="B83" s="104" t="n">
        <v>2809</v>
      </c>
      <c r="C83" s="112" t="s">
        <v>360</v>
      </c>
      <c r="D83" s="105" t="s">
        <v>78</v>
      </c>
      <c r="E83" s="106" t="s">
        <v>361</v>
      </c>
      <c r="F83" s="107" t="s">
        <v>362</v>
      </c>
      <c r="G83" s="108" t="s">
        <v>363</v>
      </c>
      <c r="H83" s="115" t="s">
        <v>162</v>
      </c>
    </row>
    <row r="84" s="58" customFormat="true" ht="21.95" hidden="false" customHeight="true" outlineLevel="0" collapsed="false">
      <c r="A84" s="29" t="n">
        <v>171</v>
      </c>
      <c r="B84" s="104" t="n">
        <v>3327</v>
      </c>
      <c r="C84" s="42" t="n">
        <v>36558</v>
      </c>
      <c r="D84" s="99" t="s">
        <v>208</v>
      </c>
      <c r="E84" s="106" t="s">
        <v>364</v>
      </c>
      <c r="F84" s="107" t="s">
        <v>365</v>
      </c>
      <c r="G84" s="103" t="s">
        <v>124</v>
      </c>
      <c r="H84" s="115" t="s">
        <v>162</v>
      </c>
    </row>
    <row r="85" s="58" customFormat="true" ht="21.95" hidden="false" customHeight="true" outlineLevel="0" collapsed="false">
      <c r="A85" s="29" t="n">
        <v>172</v>
      </c>
      <c r="B85" s="104" t="n">
        <v>3240</v>
      </c>
      <c r="C85" s="112" t="s">
        <v>366</v>
      </c>
      <c r="D85" s="105" t="s">
        <v>21</v>
      </c>
      <c r="E85" s="106" t="s">
        <v>367</v>
      </c>
      <c r="F85" s="107" t="s">
        <v>368</v>
      </c>
      <c r="G85" s="103" t="s">
        <v>124</v>
      </c>
      <c r="H85" s="115" t="s">
        <v>162</v>
      </c>
    </row>
    <row r="86" s="58" customFormat="true" ht="21.95" hidden="false" customHeight="true" outlineLevel="0" collapsed="false">
      <c r="A86" s="29" t="n">
        <v>173</v>
      </c>
      <c r="B86" s="104" t="n">
        <v>3242</v>
      </c>
      <c r="C86" s="112" t="s">
        <v>369</v>
      </c>
      <c r="D86" s="105" t="s">
        <v>21</v>
      </c>
      <c r="E86" s="106" t="s">
        <v>370</v>
      </c>
      <c r="F86" s="107" t="s">
        <v>371</v>
      </c>
      <c r="G86" s="103" t="s">
        <v>124</v>
      </c>
      <c r="H86" s="115" t="s">
        <v>162</v>
      </c>
    </row>
    <row r="87" s="58" customFormat="true" ht="21.95" hidden="false" customHeight="true" outlineLevel="0" collapsed="false">
      <c r="A87" s="29" t="n">
        <v>174</v>
      </c>
      <c r="B87" s="104" t="n">
        <v>3247</v>
      </c>
      <c r="C87" s="112" t="s">
        <v>372</v>
      </c>
      <c r="D87" s="105" t="s">
        <v>21</v>
      </c>
      <c r="E87" s="106" t="s">
        <v>373</v>
      </c>
      <c r="F87" s="107" t="s">
        <v>374</v>
      </c>
      <c r="G87" s="103" t="s">
        <v>124</v>
      </c>
      <c r="H87" s="115" t="s">
        <v>162</v>
      </c>
    </row>
    <row r="88" s="58" customFormat="true" ht="21.95" hidden="false" customHeight="true" outlineLevel="0" collapsed="false">
      <c r="A88" s="29" t="n">
        <v>175</v>
      </c>
      <c r="B88" s="104" t="n">
        <v>3381</v>
      </c>
      <c r="C88" s="112" t="s">
        <v>372</v>
      </c>
      <c r="D88" s="99" t="s">
        <v>61</v>
      </c>
      <c r="E88" s="106" t="s">
        <v>71</v>
      </c>
      <c r="F88" s="107" t="s">
        <v>375</v>
      </c>
      <c r="G88" s="103" t="s">
        <v>124</v>
      </c>
      <c r="H88" s="115" t="s">
        <v>162</v>
      </c>
    </row>
    <row r="89" s="58" customFormat="true" ht="21.95" hidden="false" customHeight="true" outlineLevel="0" collapsed="false">
      <c r="A89" s="29" t="n">
        <v>176</v>
      </c>
      <c r="B89" s="104" t="n">
        <v>3251</v>
      </c>
      <c r="C89" s="112" t="s">
        <v>376</v>
      </c>
      <c r="D89" s="105" t="s">
        <v>21</v>
      </c>
      <c r="E89" s="110" t="s">
        <v>209</v>
      </c>
      <c r="F89" s="111" t="s">
        <v>377</v>
      </c>
      <c r="G89" s="103" t="s">
        <v>124</v>
      </c>
      <c r="H89" s="115" t="s">
        <v>162</v>
      </c>
    </row>
    <row r="90" s="58" customFormat="true" ht="21.95" hidden="false" customHeight="true" outlineLevel="0" collapsed="false">
      <c r="A90" s="29" t="n">
        <v>177</v>
      </c>
      <c r="B90" s="104" t="n">
        <v>3200</v>
      </c>
      <c r="C90" s="112" t="s">
        <v>378</v>
      </c>
      <c r="D90" s="105" t="s">
        <v>21</v>
      </c>
      <c r="E90" s="110" t="s">
        <v>379</v>
      </c>
      <c r="F90" s="111" t="s">
        <v>380</v>
      </c>
      <c r="G90" s="103" t="s">
        <v>124</v>
      </c>
      <c r="H90" s="115" t="s">
        <v>162</v>
      </c>
    </row>
    <row r="91" s="58" customFormat="true" ht="21.95" hidden="false" customHeight="true" outlineLevel="0" collapsed="false">
      <c r="A91" s="29" t="n">
        <v>178</v>
      </c>
      <c r="B91" s="104" t="n">
        <v>3309</v>
      </c>
      <c r="C91" s="42" t="n">
        <v>7029</v>
      </c>
      <c r="D91" s="99" t="s">
        <v>208</v>
      </c>
      <c r="E91" s="110" t="s">
        <v>379</v>
      </c>
      <c r="F91" s="111" t="s">
        <v>381</v>
      </c>
      <c r="G91" s="103" t="s">
        <v>124</v>
      </c>
      <c r="H91" s="115" t="s">
        <v>162</v>
      </c>
    </row>
    <row r="92" s="58" customFormat="true" ht="21.95" hidden="false" customHeight="true" outlineLevel="0" collapsed="false">
      <c r="A92" s="29" t="n">
        <v>179</v>
      </c>
      <c r="B92" s="104" t="n">
        <v>3204</v>
      </c>
      <c r="C92" s="112" t="s">
        <v>382</v>
      </c>
      <c r="D92" s="105" t="s">
        <v>21</v>
      </c>
      <c r="E92" s="110" t="s">
        <v>383</v>
      </c>
      <c r="F92" s="111" t="s">
        <v>384</v>
      </c>
      <c r="G92" s="103" t="s">
        <v>124</v>
      </c>
      <c r="H92" s="115" t="s">
        <v>162</v>
      </c>
    </row>
    <row r="93" s="58" customFormat="true" ht="21.95" hidden="false" customHeight="true" outlineLevel="0" collapsed="false">
      <c r="A93" s="29" t="n">
        <v>180</v>
      </c>
      <c r="B93" s="104" t="n">
        <v>3206</v>
      </c>
      <c r="C93" s="112" t="s">
        <v>385</v>
      </c>
      <c r="D93" s="105" t="s">
        <v>21</v>
      </c>
      <c r="E93" s="110" t="s">
        <v>386</v>
      </c>
      <c r="F93" s="111" t="s">
        <v>387</v>
      </c>
      <c r="G93" s="103" t="s">
        <v>124</v>
      </c>
      <c r="H93" s="115" t="s">
        <v>162</v>
      </c>
    </row>
    <row r="94" s="58" customFormat="true" ht="21.95" hidden="false" customHeight="true" outlineLevel="0" collapsed="false">
      <c r="A94" s="29" t="n">
        <v>181</v>
      </c>
      <c r="B94" s="104" t="n">
        <v>3357</v>
      </c>
      <c r="C94" s="112" t="s">
        <v>385</v>
      </c>
      <c r="D94" s="99" t="s">
        <v>61</v>
      </c>
      <c r="E94" s="106" t="s">
        <v>388</v>
      </c>
      <c r="F94" s="107" t="s">
        <v>389</v>
      </c>
      <c r="G94" s="103" t="s">
        <v>124</v>
      </c>
      <c r="H94" s="115" t="s">
        <v>162</v>
      </c>
    </row>
    <row r="95" s="58" customFormat="true" ht="21.95" hidden="false" customHeight="true" outlineLevel="0" collapsed="false">
      <c r="A95" s="29" t="n">
        <v>182</v>
      </c>
      <c r="B95" s="104" t="n">
        <v>3208</v>
      </c>
      <c r="C95" s="112" t="s">
        <v>390</v>
      </c>
      <c r="D95" s="105" t="s">
        <v>21</v>
      </c>
      <c r="E95" s="110" t="s">
        <v>379</v>
      </c>
      <c r="F95" s="111" t="s">
        <v>391</v>
      </c>
      <c r="G95" s="103" t="s">
        <v>124</v>
      </c>
      <c r="H95" s="115" t="s">
        <v>162</v>
      </c>
    </row>
    <row r="96" s="58" customFormat="true" ht="21.95" hidden="false" customHeight="true" outlineLevel="0" collapsed="false">
      <c r="A96" s="29" t="n">
        <v>183</v>
      </c>
      <c r="B96" s="104" t="n">
        <v>3359</v>
      </c>
      <c r="C96" s="112" t="s">
        <v>390</v>
      </c>
      <c r="D96" s="99" t="s">
        <v>61</v>
      </c>
      <c r="E96" s="106" t="s">
        <v>392</v>
      </c>
      <c r="F96" s="107" t="s">
        <v>393</v>
      </c>
      <c r="G96" s="103" t="s">
        <v>124</v>
      </c>
      <c r="H96" s="115" t="s">
        <v>162</v>
      </c>
    </row>
    <row r="97" s="58" customFormat="true" ht="21.95" hidden="false" customHeight="true" outlineLevel="0" collapsed="false">
      <c r="A97" s="29" t="n">
        <v>184</v>
      </c>
      <c r="B97" s="104" t="n">
        <v>3315</v>
      </c>
      <c r="C97" s="42" t="n">
        <v>7034</v>
      </c>
      <c r="D97" s="99" t="s">
        <v>208</v>
      </c>
      <c r="E97" s="110" t="s">
        <v>379</v>
      </c>
      <c r="F97" s="111" t="s">
        <v>394</v>
      </c>
      <c r="G97" s="103" t="s">
        <v>124</v>
      </c>
      <c r="H97" s="115" t="s">
        <v>162</v>
      </c>
    </row>
    <row r="98" s="58" customFormat="true" ht="21.95" hidden="false" customHeight="true" outlineLevel="0" collapsed="false">
      <c r="A98" s="29" t="n">
        <v>185</v>
      </c>
      <c r="B98" s="104" t="n">
        <v>3361</v>
      </c>
      <c r="C98" s="112" t="s">
        <v>395</v>
      </c>
      <c r="D98" s="99" t="s">
        <v>61</v>
      </c>
      <c r="E98" s="106" t="s">
        <v>396</v>
      </c>
      <c r="F98" s="107" t="s">
        <v>397</v>
      </c>
      <c r="G98" s="103" t="s">
        <v>124</v>
      </c>
      <c r="H98" s="115" t="s">
        <v>162</v>
      </c>
    </row>
    <row r="99" s="58" customFormat="true" ht="21.95" hidden="false" customHeight="true" outlineLevel="0" collapsed="false">
      <c r="A99" s="29" t="n">
        <v>186</v>
      </c>
      <c r="B99" s="104" t="n">
        <v>3088</v>
      </c>
      <c r="C99" s="112" t="s">
        <v>398</v>
      </c>
      <c r="D99" s="105" t="s">
        <v>26</v>
      </c>
      <c r="E99" s="110" t="s">
        <v>399</v>
      </c>
      <c r="F99" s="111" t="s">
        <v>400</v>
      </c>
      <c r="G99" s="103" t="s">
        <v>124</v>
      </c>
      <c r="H99" s="115" t="s">
        <v>162</v>
      </c>
    </row>
    <row r="100" s="58" customFormat="true" ht="21.95" hidden="false" customHeight="true" outlineLevel="0" collapsed="false">
      <c r="A100" s="29" t="n">
        <v>187</v>
      </c>
      <c r="B100" s="104" t="n">
        <v>2941</v>
      </c>
      <c r="C100" s="112" t="s">
        <v>401</v>
      </c>
      <c r="D100" s="105" t="s">
        <v>26</v>
      </c>
      <c r="E100" s="110" t="s">
        <v>32</v>
      </c>
      <c r="F100" s="111" t="s">
        <v>402</v>
      </c>
      <c r="G100" s="103" t="s">
        <v>124</v>
      </c>
      <c r="H100" s="115" t="s">
        <v>162</v>
      </c>
    </row>
    <row r="101" s="58" customFormat="true" ht="21.95" hidden="false" customHeight="true" outlineLevel="0" collapsed="false">
      <c r="A101" s="29" t="n">
        <v>188</v>
      </c>
      <c r="B101" s="104" t="n">
        <v>2975</v>
      </c>
      <c r="C101" s="112" t="s">
        <v>403</v>
      </c>
      <c r="D101" s="105" t="s">
        <v>26</v>
      </c>
      <c r="E101" s="110" t="s">
        <v>86</v>
      </c>
      <c r="F101" s="111" t="s">
        <v>404</v>
      </c>
      <c r="G101" s="103" t="s">
        <v>124</v>
      </c>
      <c r="H101" s="115" t="s">
        <v>162</v>
      </c>
    </row>
    <row r="102" s="58" customFormat="true" ht="21.95" hidden="false" customHeight="true" outlineLevel="0" collapsed="false">
      <c r="A102" s="29" t="n">
        <v>189</v>
      </c>
      <c r="B102" s="104" t="n">
        <v>3013</v>
      </c>
      <c r="C102" s="112" t="s">
        <v>405</v>
      </c>
      <c r="D102" s="105" t="s">
        <v>26</v>
      </c>
      <c r="E102" s="110" t="s">
        <v>27</v>
      </c>
      <c r="F102" s="111" t="s">
        <v>294</v>
      </c>
      <c r="G102" s="103" t="s">
        <v>124</v>
      </c>
      <c r="H102" s="115" t="s">
        <v>162</v>
      </c>
    </row>
    <row r="103" s="58" customFormat="true" ht="21.95" hidden="false" customHeight="true" outlineLevel="0" collapsed="false">
      <c r="A103" s="29" t="n">
        <v>190</v>
      </c>
      <c r="B103" s="104" t="n">
        <v>3043</v>
      </c>
      <c r="C103" s="112" t="s">
        <v>406</v>
      </c>
      <c r="D103" s="105" t="s">
        <v>26</v>
      </c>
      <c r="E103" s="110" t="s">
        <v>407</v>
      </c>
      <c r="F103" s="111" t="s">
        <v>408</v>
      </c>
      <c r="G103" s="103" t="s">
        <v>124</v>
      </c>
      <c r="H103" s="115" t="s">
        <v>162</v>
      </c>
    </row>
    <row r="104" s="58" customFormat="true" ht="21.95" hidden="false" customHeight="true" outlineLevel="0" collapsed="false">
      <c r="A104" s="29" t="n">
        <v>191</v>
      </c>
      <c r="B104" s="104" t="n">
        <v>3045</v>
      </c>
      <c r="C104" s="112" t="s">
        <v>409</v>
      </c>
      <c r="D104" s="105" t="s">
        <v>26</v>
      </c>
      <c r="E104" s="110" t="s">
        <v>296</v>
      </c>
      <c r="F104" s="111" t="s">
        <v>410</v>
      </c>
      <c r="G104" s="103" t="s">
        <v>124</v>
      </c>
      <c r="H104" s="115" t="s">
        <v>162</v>
      </c>
    </row>
    <row r="105" s="58" customFormat="true" ht="21.95" hidden="false" customHeight="true" outlineLevel="0" collapsed="false">
      <c r="A105" s="29" t="n">
        <v>192</v>
      </c>
      <c r="B105" s="104" t="n">
        <v>3049</v>
      </c>
      <c r="C105" s="112" t="s">
        <v>411</v>
      </c>
      <c r="D105" s="105" t="s">
        <v>26</v>
      </c>
      <c r="E105" s="110" t="s">
        <v>263</v>
      </c>
      <c r="F105" s="111" t="s">
        <v>270</v>
      </c>
      <c r="G105" s="103" t="s">
        <v>124</v>
      </c>
      <c r="H105" s="115" t="s">
        <v>162</v>
      </c>
    </row>
    <row r="106" s="58" customFormat="true" ht="21.95" hidden="false" customHeight="true" outlineLevel="0" collapsed="false">
      <c r="A106" s="29" t="n">
        <v>193</v>
      </c>
      <c r="B106" s="104" t="n">
        <v>3051</v>
      </c>
      <c r="C106" s="112" t="s">
        <v>412</v>
      </c>
      <c r="D106" s="105" t="s">
        <v>26</v>
      </c>
      <c r="E106" s="110" t="s">
        <v>413</v>
      </c>
      <c r="F106" s="111" t="s">
        <v>414</v>
      </c>
      <c r="G106" s="103" t="s">
        <v>124</v>
      </c>
      <c r="H106" s="115" t="s">
        <v>162</v>
      </c>
    </row>
    <row r="107" s="58" customFormat="true" ht="21.95" hidden="false" customHeight="true" outlineLevel="0" collapsed="false">
      <c r="A107" s="29" t="n">
        <v>194</v>
      </c>
      <c r="B107" s="104" t="n">
        <v>2822</v>
      </c>
      <c r="C107" s="112" t="s">
        <v>415</v>
      </c>
      <c r="D107" s="105" t="s">
        <v>26</v>
      </c>
      <c r="E107" s="110" t="s">
        <v>95</v>
      </c>
      <c r="F107" s="111" t="s">
        <v>294</v>
      </c>
      <c r="G107" s="103" t="s">
        <v>124</v>
      </c>
      <c r="H107" s="115" t="s">
        <v>162</v>
      </c>
    </row>
    <row r="108" s="58" customFormat="true" ht="21.95" hidden="false" customHeight="true" outlineLevel="0" collapsed="false">
      <c r="A108" s="29" t="n">
        <v>195</v>
      </c>
      <c r="B108" s="30" t="n">
        <v>2768</v>
      </c>
      <c r="C108" s="42" t="s">
        <v>416</v>
      </c>
      <c r="D108" s="99" t="s">
        <v>35</v>
      </c>
      <c r="E108" s="56" t="s">
        <v>417</v>
      </c>
      <c r="F108" s="100" t="n">
        <v>0.97</v>
      </c>
      <c r="G108" s="101" t="s">
        <v>54</v>
      </c>
      <c r="H108" s="115" t="s">
        <v>162</v>
      </c>
    </row>
    <row r="109" s="58" customFormat="true" ht="21.95" hidden="false" customHeight="true" outlineLevel="0" collapsed="false">
      <c r="A109" s="29" t="n">
        <v>196</v>
      </c>
      <c r="B109" s="30" t="n">
        <v>2762</v>
      </c>
      <c r="C109" s="42" t="s">
        <v>418</v>
      </c>
      <c r="D109" s="99" t="s">
        <v>35</v>
      </c>
      <c r="E109" s="56" t="s">
        <v>419</v>
      </c>
      <c r="F109" s="100" t="n">
        <v>1.15</v>
      </c>
      <c r="G109" s="101" t="s">
        <v>420</v>
      </c>
      <c r="H109" s="115" t="s">
        <v>162</v>
      </c>
    </row>
    <row r="110" s="58" customFormat="true" ht="21.95" hidden="false" customHeight="true" outlineLevel="0" collapsed="false">
      <c r="A110" s="29" t="n">
        <v>197</v>
      </c>
      <c r="B110" s="30" t="n">
        <v>2607</v>
      </c>
      <c r="C110" s="42" t="s">
        <v>421</v>
      </c>
      <c r="D110" s="99" t="s">
        <v>35</v>
      </c>
      <c r="E110" s="56" t="s">
        <v>422</v>
      </c>
      <c r="F110" s="100" t="n">
        <v>2.2</v>
      </c>
      <c r="G110" s="103" t="s">
        <v>109</v>
      </c>
      <c r="H110" s="115" t="s">
        <v>162</v>
      </c>
    </row>
    <row r="111" s="58" customFormat="true" ht="21.95" hidden="false" customHeight="true" outlineLevel="0" collapsed="false">
      <c r="A111" s="29" t="n">
        <v>198</v>
      </c>
      <c r="B111" s="30" t="n">
        <v>2634</v>
      </c>
      <c r="C111" s="42" t="s">
        <v>423</v>
      </c>
      <c r="D111" s="99" t="s">
        <v>35</v>
      </c>
      <c r="E111" s="56" t="s">
        <v>424</v>
      </c>
      <c r="F111" s="100" t="n">
        <v>0.9</v>
      </c>
      <c r="G111" s="101" t="s">
        <v>348</v>
      </c>
      <c r="H111" s="115" t="s">
        <v>162</v>
      </c>
    </row>
    <row r="112" s="58" customFormat="true" ht="21.95" hidden="false" customHeight="true" outlineLevel="0" collapsed="false">
      <c r="A112" s="29" t="n">
        <v>199</v>
      </c>
      <c r="B112" s="30" t="n">
        <v>2541</v>
      </c>
      <c r="C112" s="42" t="s">
        <v>425</v>
      </c>
      <c r="D112" s="99" t="s">
        <v>35</v>
      </c>
      <c r="E112" s="56" t="s">
        <v>426</v>
      </c>
      <c r="F112" s="100" t="n">
        <v>1.53</v>
      </c>
      <c r="G112" s="103" t="s">
        <v>109</v>
      </c>
      <c r="H112" s="115" t="s">
        <v>162</v>
      </c>
    </row>
    <row r="113" s="58" customFormat="true" ht="21.95" hidden="false" customHeight="true" outlineLevel="0" collapsed="false">
      <c r="A113" s="29" t="n">
        <v>200</v>
      </c>
      <c r="B113" s="30" t="n">
        <v>2603</v>
      </c>
      <c r="C113" s="42" t="s">
        <v>427</v>
      </c>
      <c r="D113" s="99" t="s">
        <v>35</v>
      </c>
      <c r="E113" s="56" t="s">
        <v>428</v>
      </c>
      <c r="F113" s="100" t="n">
        <v>2.5</v>
      </c>
      <c r="G113" s="103" t="s">
        <v>109</v>
      </c>
      <c r="H113" s="115" t="s">
        <v>162</v>
      </c>
    </row>
    <row r="114" s="58" customFormat="true" ht="21.95" hidden="false" customHeight="true" outlineLevel="0" collapsed="false">
      <c r="A114" s="29" t="n">
        <v>201</v>
      </c>
      <c r="B114" s="104" t="n">
        <v>3004</v>
      </c>
      <c r="C114" s="112" t="s">
        <v>429</v>
      </c>
      <c r="D114" s="105" t="s">
        <v>26</v>
      </c>
      <c r="E114" s="110" t="s">
        <v>430</v>
      </c>
      <c r="F114" s="111" t="s">
        <v>431</v>
      </c>
      <c r="G114" s="103" t="s">
        <v>109</v>
      </c>
      <c r="H114" s="115" t="s">
        <v>162</v>
      </c>
    </row>
    <row r="115" s="58" customFormat="true" ht="21.95" hidden="false" customHeight="true" outlineLevel="0" collapsed="false">
      <c r="A115" s="29" t="n">
        <v>202</v>
      </c>
      <c r="B115" s="30" t="n">
        <v>2605</v>
      </c>
      <c r="C115" s="42" t="s">
        <v>432</v>
      </c>
      <c r="D115" s="99" t="s">
        <v>35</v>
      </c>
      <c r="E115" s="56" t="s">
        <v>195</v>
      </c>
      <c r="F115" s="100" t="n">
        <v>2.3</v>
      </c>
      <c r="G115" s="103" t="s">
        <v>109</v>
      </c>
      <c r="H115" s="115" t="s">
        <v>162</v>
      </c>
    </row>
    <row r="116" s="58" customFormat="true" ht="21.95" hidden="false" customHeight="true" outlineLevel="0" collapsed="false">
      <c r="A116" s="29" t="n">
        <v>203</v>
      </c>
      <c r="B116" s="30" t="n">
        <v>2519</v>
      </c>
      <c r="C116" s="42" t="s">
        <v>433</v>
      </c>
      <c r="D116" s="99" t="s">
        <v>35</v>
      </c>
      <c r="E116" s="56" t="s">
        <v>434</v>
      </c>
      <c r="F116" s="100" t="n">
        <v>1.3</v>
      </c>
      <c r="G116" s="114" t="s">
        <v>33</v>
      </c>
      <c r="H116" s="115" t="s">
        <v>162</v>
      </c>
    </row>
    <row r="117" s="58" customFormat="true" ht="21.95" hidden="false" customHeight="true" outlineLevel="0" collapsed="false">
      <c r="A117" s="29" t="n">
        <v>204</v>
      </c>
      <c r="B117" s="30" t="n">
        <v>2515</v>
      </c>
      <c r="C117" s="42" t="s">
        <v>435</v>
      </c>
      <c r="D117" s="99" t="s">
        <v>35</v>
      </c>
      <c r="E117" s="56" t="s">
        <v>436</v>
      </c>
      <c r="F117" s="100" t="n">
        <v>1.17</v>
      </c>
      <c r="G117" s="114" t="s">
        <v>33</v>
      </c>
      <c r="H117" s="115" t="s">
        <v>162</v>
      </c>
    </row>
    <row r="118" s="58" customFormat="true" ht="21.95" hidden="false" customHeight="true" outlineLevel="0" collapsed="false">
      <c r="A118" s="29" t="n">
        <v>205</v>
      </c>
      <c r="B118" s="30" t="n">
        <v>2632</v>
      </c>
      <c r="C118" s="42" t="s">
        <v>437</v>
      </c>
      <c r="D118" s="99" t="s">
        <v>35</v>
      </c>
      <c r="E118" s="56" t="s">
        <v>438</v>
      </c>
      <c r="F118" s="100" t="n">
        <v>0.2</v>
      </c>
      <c r="G118" s="114" t="s">
        <v>33</v>
      </c>
      <c r="H118" s="115" t="s">
        <v>162</v>
      </c>
    </row>
    <row r="119" s="58" customFormat="true" ht="21.95" hidden="false" customHeight="true" outlineLevel="0" collapsed="false">
      <c r="A119" s="29" t="n">
        <v>206</v>
      </c>
      <c r="B119" s="30" t="n">
        <v>2775</v>
      </c>
      <c r="C119" s="42"/>
      <c r="D119" s="99" t="s">
        <v>35</v>
      </c>
      <c r="E119" s="56" t="s">
        <v>439</v>
      </c>
      <c r="F119" s="100" t="n">
        <v>0</v>
      </c>
      <c r="G119" s="101" t="s">
        <v>124</v>
      </c>
      <c r="H119" s="115" t="s">
        <v>162</v>
      </c>
    </row>
    <row r="120" s="58" customFormat="true" ht="21.95" hidden="false" customHeight="true" outlineLevel="0" collapsed="false">
      <c r="A120" s="29" t="n">
        <v>207</v>
      </c>
      <c r="B120" s="104" t="n">
        <v>3236</v>
      </c>
      <c r="C120" s="112" t="s">
        <v>440</v>
      </c>
      <c r="D120" s="105" t="s">
        <v>21</v>
      </c>
      <c r="E120" s="110" t="s">
        <v>441</v>
      </c>
      <c r="F120" s="111" t="s">
        <v>442</v>
      </c>
      <c r="G120" s="101" t="s">
        <v>124</v>
      </c>
      <c r="H120" s="116" t="s">
        <v>443</v>
      </c>
    </row>
    <row r="121" s="58" customFormat="true" ht="21.95" hidden="false" customHeight="true" outlineLevel="0" collapsed="false">
      <c r="A121" s="29" t="n">
        <v>208</v>
      </c>
      <c r="B121" s="104" t="n">
        <v>3311</v>
      </c>
      <c r="C121" s="42" t="n">
        <v>7030</v>
      </c>
      <c r="D121" s="99" t="s">
        <v>208</v>
      </c>
      <c r="E121" s="110" t="s">
        <v>383</v>
      </c>
      <c r="F121" s="111" t="s">
        <v>444</v>
      </c>
      <c r="G121" s="101" t="s">
        <v>124</v>
      </c>
      <c r="H121" s="116" t="s">
        <v>443</v>
      </c>
    </row>
    <row r="122" s="58" customFormat="true" ht="21.95" hidden="false" customHeight="true" outlineLevel="0" collapsed="false">
      <c r="A122" s="29" t="n">
        <v>209</v>
      </c>
      <c r="B122" s="104" t="n">
        <v>3313</v>
      </c>
      <c r="C122" s="42" t="n">
        <v>7032</v>
      </c>
      <c r="D122" s="99" t="s">
        <v>208</v>
      </c>
      <c r="E122" s="110" t="s">
        <v>386</v>
      </c>
      <c r="F122" s="111" t="s">
        <v>445</v>
      </c>
      <c r="G122" s="101" t="s">
        <v>124</v>
      </c>
      <c r="H122" s="116" t="s">
        <v>443</v>
      </c>
    </row>
    <row r="123" s="58" customFormat="true" ht="21.95" hidden="false" customHeight="true" outlineLevel="0" collapsed="false">
      <c r="A123" s="29" t="n">
        <v>210</v>
      </c>
      <c r="B123" s="30" t="n">
        <v>2760</v>
      </c>
      <c r="C123" s="42" t="s">
        <v>446</v>
      </c>
      <c r="D123" s="99" t="s">
        <v>35</v>
      </c>
      <c r="E123" s="56" t="s">
        <v>447</v>
      </c>
      <c r="F123" s="100" t="n">
        <v>1.71</v>
      </c>
      <c r="G123" s="114" t="s">
        <v>33</v>
      </c>
      <c r="H123" s="116" t="s">
        <v>443</v>
      </c>
    </row>
    <row r="124" s="58" customFormat="true" ht="21.95" hidden="false" customHeight="true" outlineLevel="0" collapsed="false">
      <c r="A124" s="29" t="n">
        <v>211</v>
      </c>
      <c r="B124" s="104" t="n">
        <v>2841</v>
      </c>
      <c r="C124" s="112" t="s">
        <v>448</v>
      </c>
      <c r="D124" s="105" t="s">
        <v>26</v>
      </c>
      <c r="E124" s="110" t="s">
        <v>302</v>
      </c>
      <c r="F124" s="111" t="s">
        <v>449</v>
      </c>
      <c r="G124" s="101" t="s">
        <v>124</v>
      </c>
      <c r="H124" s="116" t="s">
        <v>450</v>
      </c>
    </row>
    <row r="125" s="58" customFormat="true" ht="21.95" hidden="false" customHeight="true" outlineLevel="0" collapsed="false">
      <c r="A125" s="29" t="n">
        <v>212</v>
      </c>
      <c r="B125" s="30" t="n">
        <v>2779</v>
      </c>
      <c r="C125" s="42" t="s">
        <v>451</v>
      </c>
      <c r="D125" s="99" t="s">
        <v>35</v>
      </c>
      <c r="E125" s="56" t="s">
        <v>452</v>
      </c>
      <c r="F125" s="100" t="n">
        <v>0.85</v>
      </c>
      <c r="G125" s="101" t="s">
        <v>54</v>
      </c>
      <c r="H125" s="116" t="s">
        <v>450</v>
      </c>
    </row>
    <row r="126" s="58" customFormat="true" ht="21.95" hidden="false" customHeight="true" outlineLevel="0" collapsed="false">
      <c r="A126" s="29" t="n">
        <v>213</v>
      </c>
      <c r="B126" s="30" t="n">
        <v>2532</v>
      </c>
      <c r="C126" s="42" t="s">
        <v>453</v>
      </c>
      <c r="D126" s="99" t="s">
        <v>35</v>
      </c>
      <c r="E126" s="56" t="s">
        <v>454</v>
      </c>
      <c r="F126" s="100" t="n">
        <v>1</v>
      </c>
      <c r="G126" s="103" t="s">
        <v>58</v>
      </c>
      <c r="H126" s="102" t="s">
        <v>455</v>
      </c>
    </row>
    <row r="127" s="58" customFormat="true" ht="21.95" hidden="false" customHeight="true" outlineLevel="0" collapsed="false">
      <c r="A127" s="29" t="n">
        <v>214</v>
      </c>
      <c r="B127" s="30" t="n">
        <v>2530</v>
      </c>
      <c r="C127" s="42" t="s">
        <v>456</v>
      </c>
      <c r="D127" s="99" t="s">
        <v>35</v>
      </c>
      <c r="E127" s="56" t="s">
        <v>457</v>
      </c>
      <c r="F127" s="100" t="n">
        <v>3.95</v>
      </c>
      <c r="G127" s="103" t="s">
        <v>58</v>
      </c>
      <c r="H127" s="102" t="s">
        <v>455</v>
      </c>
    </row>
    <row r="128" s="58" customFormat="true" ht="21.95" hidden="false" customHeight="true" outlineLevel="0" collapsed="false">
      <c r="A128" s="29" t="n">
        <v>215</v>
      </c>
      <c r="B128" s="104" t="n">
        <v>2807</v>
      </c>
      <c r="C128" s="112" t="s">
        <v>458</v>
      </c>
      <c r="D128" s="105" t="s">
        <v>78</v>
      </c>
      <c r="E128" s="106" t="s">
        <v>459</v>
      </c>
      <c r="F128" s="107" t="s">
        <v>460</v>
      </c>
      <c r="G128" s="108" t="s">
        <v>461</v>
      </c>
      <c r="H128" s="116" t="s">
        <v>54</v>
      </c>
    </row>
    <row r="129" s="58" customFormat="true" ht="21.95" hidden="false" customHeight="true" outlineLevel="0" collapsed="false">
      <c r="A129" s="29" t="n">
        <v>216</v>
      </c>
      <c r="B129" s="104" t="n">
        <v>3376</v>
      </c>
      <c r="C129" s="112" t="s">
        <v>458</v>
      </c>
      <c r="D129" s="99" t="s">
        <v>61</v>
      </c>
      <c r="E129" s="106" t="s">
        <v>462</v>
      </c>
      <c r="F129" s="107" t="s">
        <v>463</v>
      </c>
      <c r="G129" s="101" t="s">
        <v>124</v>
      </c>
      <c r="H129" s="116" t="s">
        <v>54</v>
      </c>
    </row>
    <row r="130" s="58" customFormat="true" ht="21.95" hidden="false" customHeight="true" outlineLevel="0" collapsed="false">
      <c r="A130" s="29" t="n">
        <v>217</v>
      </c>
      <c r="B130" s="104" t="n">
        <v>3383</v>
      </c>
      <c r="C130" s="112" t="s">
        <v>464</v>
      </c>
      <c r="D130" s="99" t="s">
        <v>61</v>
      </c>
      <c r="E130" s="106" t="s">
        <v>465</v>
      </c>
      <c r="F130" s="107" t="s">
        <v>466</v>
      </c>
      <c r="G130" s="101" t="s">
        <v>124</v>
      </c>
      <c r="H130" s="116" t="s">
        <v>54</v>
      </c>
    </row>
    <row r="131" s="58" customFormat="true" ht="21.95" hidden="false" customHeight="true" outlineLevel="0" collapsed="false">
      <c r="A131" s="29" t="n">
        <v>218</v>
      </c>
      <c r="B131" s="104" t="n">
        <v>2798</v>
      </c>
      <c r="C131" s="112" t="s">
        <v>467</v>
      </c>
      <c r="D131" s="105" t="s">
        <v>78</v>
      </c>
      <c r="E131" s="106" t="s">
        <v>468</v>
      </c>
      <c r="F131" s="107" t="s">
        <v>469</v>
      </c>
      <c r="G131" s="108" t="s">
        <v>33</v>
      </c>
      <c r="H131" s="116" t="s">
        <v>54</v>
      </c>
    </row>
    <row r="132" s="58" customFormat="true" ht="21.95" hidden="false" customHeight="true" outlineLevel="0" collapsed="false">
      <c r="A132" s="29" t="n">
        <v>219</v>
      </c>
      <c r="B132" s="104" t="n">
        <v>2805</v>
      </c>
      <c r="C132" s="112" t="s">
        <v>470</v>
      </c>
      <c r="D132" s="105" t="s">
        <v>78</v>
      </c>
      <c r="E132" s="110" t="s">
        <v>471</v>
      </c>
      <c r="F132" s="111" t="s">
        <v>472</v>
      </c>
      <c r="G132" s="108" t="s">
        <v>217</v>
      </c>
      <c r="H132" s="116" t="s">
        <v>54</v>
      </c>
    </row>
    <row r="133" s="58" customFormat="true" ht="21.95" hidden="false" customHeight="true" outlineLevel="0" collapsed="false">
      <c r="A133" s="29" t="n">
        <v>220</v>
      </c>
      <c r="B133" s="104" t="n">
        <v>3398</v>
      </c>
      <c r="C133" s="112" t="s">
        <v>234</v>
      </c>
      <c r="D133" s="113" t="s">
        <v>70</v>
      </c>
      <c r="E133" s="106" t="s">
        <v>65</v>
      </c>
      <c r="F133" s="107" t="s">
        <v>235</v>
      </c>
      <c r="G133" s="101" t="s">
        <v>124</v>
      </c>
      <c r="H133" s="116" t="s">
        <v>54</v>
      </c>
    </row>
    <row r="134" s="58" customFormat="true" ht="21.95" hidden="false" customHeight="true" outlineLevel="0" collapsed="false">
      <c r="A134" s="29" t="n">
        <v>221</v>
      </c>
      <c r="B134" s="104" t="n">
        <v>2902</v>
      </c>
      <c r="C134" s="112" t="s">
        <v>473</v>
      </c>
      <c r="D134" s="105" t="s">
        <v>26</v>
      </c>
      <c r="E134" s="110" t="s">
        <v>30</v>
      </c>
      <c r="F134" s="111" t="s">
        <v>270</v>
      </c>
      <c r="G134" s="101" t="s">
        <v>124</v>
      </c>
      <c r="H134" s="116" t="s">
        <v>54</v>
      </c>
    </row>
    <row r="135" s="58" customFormat="true" ht="21.95" hidden="false" customHeight="true" outlineLevel="0" collapsed="false">
      <c r="A135" s="29" t="n">
        <v>222</v>
      </c>
      <c r="B135" s="104" t="n">
        <v>3140</v>
      </c>
      <c r="C135" s="112" t="s">
        <v>474</v>
      </c>
      <c r="D135" s="105" t="s">
        <v>26</v>
      </c>
      <c r="E135" s="110" t="s">
        <v>475</v>
      </c>
      <c r="F135" s="111" t="s">
        <v>476</v>
      </c>
      <c r="G135" s="101" t="s">
        <v>124</v>
      </c>
      <c r="H135" s="116" t="s">
        <v>54</v>
      </c>
    </row>
    <row r="136" s="58" customFormat="true" ht="21.95" hidden="false" customHeight="true" outlineLevel="0" collapsed="false">
      <c r="A136" s="29" t="n">
        <v>223</v>
      </c>
      <c r="B136" s="104" t="n">
        <v>2949</v>
      </c>
      <c r="C136" s="112" t="s">
        <v>477</v>
      </c>
      <c r="D136" s="105" t="s">
        <v>26</v>
      </c>
      <c r="E136" s="110" t="s">
        <v>478</v>
      </c>
      <c r="F136" s="111" t="s">
        <v>479</v>
      </c>
      <c r="G136" s="101" t="s">
        <v>124</v>
      </c>
      <c r="H136" s="116" t="s">
        <v>54</v>
      </c>
    </row>
    <row r="137" s="58" customFormat="true" ht="21.95" hidden="false" customHeight="true" outlineLevel="0" collapsed="false">
      <c r="A137" s="29" t="n">
        <v>224</v>
      </c>
      <c r="B137" s="104" t="n">
        <v>2956</v>
      </c>
      <c r="C137" s="112" t="s">
        <v>480</v>
      </c>
      <c r="D137" s="105" t="s">
        <v>26</v>
      </c>
      <c r="E137" s="110" t="s">
        <v>478</v>
      </c>
      <c r="F137" s="111" t="s">
        <v>404</v>
      </c>
      <c r="G137" s="101" t="s">
        <v>124</v>
      </c>
      <c r="H137" s="116" t="s">
        <v>54</v>
      </c>
    </row>
    <row r="138" s="58" customFormat="true" ht="21.95" hidden="false" customHeight="true" outlineLevel="0" collapsed="false">
      <c r="A138" s="29" t="n">
        <v>225</v>
      </c>
      <c r="B138" s="104" t="n">
        <v>2960</v>
      </c>
      <c r="C138" s="112" t="s">
        <v>481</v>
      </c>
      <c r="D138" s="105" t="s">
        <v>26</v>
      </c>
      <c r="E138" s="110" t="s">
        <v>30</v>
      </c>
      <c r="F138" s="111" t="s">
        <v>482</v>
      </c>
      <c r="G138" s="101" t="s">
        <v>124</v>
      </c>
      <c r="H138" s="116" t="s">
        <v>54</v>
      </c>
    </row>
    <row r="139" s="58" customFormat="true" ht="21.95" hidden="false" customHeight="true" outlineLevel="0" collapsed="false">
      <c r="A139" s="29" t="n">
        <v>226</v>
      </c>
      <c r="B139" s="104" t="n">
        <v>2970</v>
      </c>
      <c r="C139" s="112" t="s">
        <v>483</v>
      </c>
      <c r="D139" s="105" t="s">
        <v>26</v>
      </c>
      <c r="E139" s="110" t="s">
        <v>244</v>
      </c>
      <c r="F139" s="111" t="s">
        <v>484</v>
      </c>
      <c r="G139" s="101" t="s">
        <v>124</v>
      </c>
      <c r="H139" s="116" t="s">
        <v>54</v>
      </c>
    </row>
    <row r="140" s="58" customFormat="true" ht="21.95" hidden="false" customHeight="true" outlineLevel="0" collapsed="false">
      <c r="A140" s="29" t="n">
        <v>227</v>
      </c>
      <c r="B140" s="104" t="n">
        <v>2864</v>
      </c>
      <c r="C140" s="112" t="s">
        <v>485</v>
      </c>
      <c r="D140" s="105" t="s">
        <v>26</v>
      </c>
      <c r="E140" s="110" t="s">
        <v>92</v>
      </c>
      <c r="F140" s="111" t="s">
        <v>486</v>
      </c>
      <c r="G140" s="101" t="s">
        <v>124</v>
      </c>
      <c r="H140" s="116" t="s">
        <v>54</v>
      </c>
    </row>
    <row r="141" s="58" customFormat="true" ht="21.95" hidden="false" customHeight="true" outlineLevel="0" collapsed="false">
      <c r="A141" s="29" t="n">
        <v>228</v>
      </c>
      <c r="B141" s="30" t="n">
        <v>2505</v>
      </c>
      <c r="C141" s="42" t="s">
        <v>487</v>
      </c>
      <c r="D141" s="99" t="s">
        <v>35</v>
      </c>
      <c r="E141" s="56" t="s">
        <v>488</v>
      </c>
      <c r="F141" s="100" t="n">
        <v>4.85</v>
      </c>
      <c r="G141" s="103" t="s">
        <v>58</v>
      </c>
      <c r="H141" s="116" t="s">
        <v>54</v>
      </c>
    </row>
    <row r="142" s="58" customFormat="true" ht="21.95" hidden="false" customHeight="true" outlineLevel="0" collapsed="false">
      <c r="A142" s="29" t="n">
        <v>229</v>
      </c>
      <c r="B142" s="104" t="n">
        <v>2911</v>
      </c>
      <c r="C142" s="112" t="s">
        <v>489</v>
      </c>
      <c r="D142" s="105" t="s">
        <v>26</v>
      </c>
      <c r="E142" s="110" t="s">
        <v>187</v>
      </c>
      <c r="F142" s="111" t="s">
        <v>490</v>
      </c>
      <c r="G142" s="103" t="s">
        <v>58</v>
      </c>
      <c r="H142" s="116" t="s">
        <v>54</v>
      </c>
    </row>
    <row r="143" s="58" customFormat="true" ht="21.95" hidden="false" customHeight="true" outlineLevel="0" collapsed="false">
      <c r="A143" s="29" t="n">
        <v>230</v>
      </c>
      <c r="B143" s="30" t="n">
        <v>2584</v>
      </c>
      <c r="C143" s="42" t="s">
        <v>491</v>
      </c>
      <c r="D143" s="99" t="s">
        <v>35</v>
      </c>
      <c r="E143" s="56" t="s">
        <v>492</v>
      </c>
      <c r="F143" s="100" t="n">
        <v>1.63</v>
      </c>
      <c r="G143" s="101" t="s">
        <v>309</v>
      </c>
      <c r="H143" s="116" t="s">
        <v>54</v>
      </c>
    </row>
    <row r="144" s="58" customFormat="true" ht="21.95" hidden="false" customHeight="true" outlineLevel="0" collapsed="false">
      <c r="A144" s="29" t="n">
        <v>231</v>
      </c>
      <c r="B144" s="30" t="n">
        <v>2586</v>
      </c>
      <c r="C144" s="42" t="s">
        <v>493</v>
      </c>
      <c r="D144" s="99" t="s">
        <v>35</v>
      </c>
      <c r="E144" s="56" t="s">
        <v>494</v>
      </c>
      <c r="F144" s="100" t="n">
        <v>0.9</v>
      </c>
      <c r="G144" s="101" t="s">
        <v>309</v>
      </c>
      <c r="H144" s="116" t="s">
        <v>54</v>
      </c>
    </row>
    <row r="145" s="58" customFormat="true" ht="21.95" hidden="false" customHeight="true" outlineLevel="0" collapsed="false">
      <c r="A145" s="29" t="n">
        <v>232</v>
      </c>
      <c r="B145" s="30" t="n">
        <v>2777</v>
      </c>
      <c r="C145" s="42"/>
      <c r="D145" s="99" t="s">
        <v>35</v>
      </c>
      <c r="E145" s="56" t="s">
        <v>495</v>
      </c>
      <c r="F145" s="100" t="n">
        <v>0</v>
      </c>
      <c r="G145" s="101" t="s">
        <v>420</v>
      </c>
      <c r="H145" s="116" t="s">
        <v>54</v>
      </c>
    </row>
    <row r="146" s="58" customFormat="true" ht="21.95" hidden="false" customHeight="true" outlineLevel="0" collapsed="false">
      <c r="A146" s="29" t="n">
        <v>233</v>
      </c>
      <c r="B146" s="30" t="n">
        <v>2503</v>
      </c>
      <c r="C146" s="42" t="s">
        <v>496</v>
      </c>
      <c r="D146" s="99" t="s">
        <v>35</v>
      </c>
      <c r="E146" s="56" t="s">
        <v>497</v>
      </c>
      <c r="F146" s="100" t="n">
        <v>1.25</v>
      </c>
      <c r="G146" s="114" t="s">
        <v>33</v>
      </c>
      <c r="H146" s="102" t="s">
        <v>498</v>
      </c>
    </row>
    <row r="147" s="59" customFormat="true" ht="21.95" hidden="false" customHeight="true" outlineLevel="0" collapsed="false">
      <c r="A147" s="29" t="n">
        <v>234</v>
      </c>
      <c r="B147" s="104" t="n">
        <v>3296</v>
      </c>
      <c r="C147" s="42" t="n">
        <v>37353</v>
      </c>
      <c r="D147" s="105" t="s">
        <v>21</v>
      </c>
      <c r="E147" s="33" t="s">
        <v>205</v>
      </c>
      <c r="F147" s="109" t="n">
        <v>10.33</v>
      </c>
      <c r="G147" s="101" t="s">
        <v>499</v>
      </c>
      <c r="H147" s="102" t="s">
        <v>500</v>
      </c>
    </row>
    <row r="148" s="117" customFormat="true" ht="21.95" hidden="false" customHeight="true" outlineLevel="0" collapsed="false">
      <c r="A148" s="29" t="n">
        <v>235</v>
      </c>
      <c r="B148" s="104" t="n">
        <v>2811</v>
      </c>
      <c r="C148" s="112" t="s">
        <v>501</v>
      </c>
      <c r="D148" s="105" t="s">
        <v>78</v>
      </c>
      <c r="E148" s="106" t="s">
        <v>502</v>
      </c>
      <c r="F148" s="107" t="s">
        <v>503</v>
      </c>
      <c r="G148" s="108" t="s">
        <v>461</v>
      </c>
      <c r="H148" s="116" t="s">
        <v>54</v>
      </c>
    </row>
    <row r="149" s="58" customFormat="true" ht="21.95" hidden="false" customHeight="true" outlineLevel="0" collapsed="false">
      <c r="A149" s="29" t="n">
        <v>236</v>
      </c>
      <c r="B149" s="30" t="n">
        <v>2785</v>
      </c>
      <c r="C149" s="42" t="n">
        <v>2936</v>
      </c>
      <c r="D149" s="99" t="s">
        <v>35</v>
      </c>
      <c r="E149" s="56" t="s">
        <v>504</v>
      </c>
      <c r="F149" s="100" t="n">
        <v>1</v>
      </c>
      <c r="G149" s="101" t="s">
        <v>505</v>
      </c>
      <c r="H149" s="102" t="s">
        <v>498</v>
      </c>
    </row>
    <row r="150" s="58" customFormat="true" ht="21.95" hidden="false" customHeight="true" outlineLevel="0" collapsed="false">
      <c r="A150" s="29" t="n">
        <v>237</v>
      </c>
      <c r="B150" s="30" t="n">
        <v>2509</v>
      </c>
      <c r="C150" s="42" t="s">
        <v>506</v>
      </c>
      <c r="D150" s="99" t="s">
        <v>35</v>
      </c>
      <c r="E150" s="56" t="n">
        <v>903</v>
      </c>
      <c r="F150" s="100" t="n">
        <v>8.95</v>
      </c>
      <c r="G150" s="103" t="s">
        <v>58</v>
      </c>
      <c r="H150" s="116" t="s">
        <v>54</v>
      </c>
    </row>
    <row r="151" s="58" customFormat="true" ht="21.95" hidden="false" customHeight="true" outlineLevel="0" collapsed="false">
      <c r="A151" s="29" t="n">
        <v>238</v>
      </c>
      <c r="B151" s="104" t="n">
        <v>2796</v>
      </c>
      <c r="C151" s="112" t="s">
        <v>507</v>
      </c>
      <c r="D151" s="105" t="s">
        <v>78</v>
      </c>
      <c r="E151" s="110" t="s">
        <v>181</v>
      </c>
      <c r="F151" s="111" t="s">
        <v>402</v>
      </c>
      <c r="G151" s="108" t="s">
        <v>33</v>
      </c>
      <c r="H151" s="116" t="s">
        <v>54</v>
      </c>
    </row>
    <row r="152" s="58" customFormat="true" ht="21.95" hidden="false" customHeight="true" outlineLevel="0" collapsed="false">
      <c r="A152" s="29" t="n">
        <v>239</v>
      </c>
      <c r="B152" s="30" t="n">
        <v>2790</v>
      </c>
      <c r="C152" s="42" t="s">
        <v>508</v>
      </c>
      <c r="D152" s="99" t="s">
        <v>35</v>
      </c>
      <c r="E152" s="56" t="s">
        <v>509</v>
      </c>
      <c r="F152" s="100" t="n">
        <v>0.5</v>
      </c>
      <c r="G152" s="101" t="s">
        <v>510</v>
      </c>
      <c r="H152" s="116" t="s">
        <v>54</v>
      </c>
    </row>
    <row r="153" s="58" customFormat="true" ht="21.95" hidden="false" customHeight="true" outlineLevel="0" collapsed="false">
      <c r="A153" s="61" t="n">
        <v>240</v>
      </c>
      <c r="B153" s="118" t="n">
        <v>2815</v>
      </c>
      <c r="C153" s="119" t="s">
        <v>511</v>
      </c>
      <c r="D153" s="120" t="s">
        <v>78</v>
      </c>
      <c r="E153" s="121" t="s">
        <v>512</v>
      </c>
      <c r="F153" s="122" t="s">
        <v>513</v>
      </c>
      <c r="G153" s="123" t="s">
        <v>461</v>
      </c>
      <c r="H153" s="124" t="s">
        <v>54</v>
      </c>
    </row>
    <row r="154" s="58" customFormat="true" ht="21.95" hidden="false" customHeight="true" outlineLevel="0" collapsed="false">
      <c r="A154" s="35"/>
      <c r="C154" s="125"/>
      <c r="D154" s="126"/>
      <c r="E154" s="126"/>
      <c r="F154" s="127"/>
      <c r="G154" s="125"/>
      <c r="H154" s="128"/>
    </row>
    <row r="155" s="58" customFormat="true" ht="21.95" hidden="false" customHeight="true" outlineLevel="0" collapsed="false">
      <c r="A155" s="35"/>
      <c r="C155" s="125"/>
      <c r="D155" s="126"/>
      <c r="E155" s="126"/>
      <c r="F155" s="127"/>
      <c r="G155" s="125"/>
      <c r="H155" s="128"/>
    </row>
    <row r="156" s="58" customFormat="true" ht="21.95" hidden="false" customHeight="true" outlineLevel="0" collapsed="false">
      <c r="A156" s="35"/>
      <c r="C156" s="125"/>
      <c r="D156" s="126"/>
      <c r="E156" s="126"/>
      <c r="F156" s="127"/>
      <c r="G156" s="125"/>
      <c r="H156" s="128"/>
    </row>
    <row r="157" s="58" customFormat="true" ht="21.95" hidden="false" customHeight="true" outlineLevel="0" collapsed="false">
      <c r="A157" s="35"/>
      <c r="C157" s="125"/>
      <c r="D157" s="126"/>
      <c r="E157" s="126"/>
      <c r="F157" s="127"/>
      <c r="G157" s="125"/>
      <c r="H157" s="128"/>
    </row>
    <row r="158" s="58" customFormat="true" ht="21.95" hidden="false" customHeight="true" outlineLevel="0" collapsed="false">
      <c r="A158" s="35"/>
      <c r="C158" s="125"/>
      <c r="D158" s="126"/>
      <c r="E158" s="126"/>
      <c r="F158" s="127"/>
      <c r="G158" s="125"/>
      <c r="H158" s="128"/>
    </row>
    <row r="159" s="58" customFormat="true" ht="21.95" hidden="false" customHeight="true" outlineLevel="0" collapsed="false">
      <c r="A159" s="35"/>
      <c r="C159" s="125"/>
      <c r="D159" s="126"/>
      <c r="E159" s="126"/>
      <c r="F159" s="127"/>
      <c r="G159" s="125"/>
      <c r="H159" s="128"/>
    </row>
    <row r="160" s="58" customFormat="true" ht="21.95" hidden="false" customHeight="true" outlineLevel="0" collapsed="false">
      <c r="A160" s="35"/>
      <c r="C160" s="125"/>
      <c r="D160" s="126"/>
      <c r="E160" s="126"/>
      <c r="F160" s="127"/>
      <c r="G160" s="125"/>
      <c r="H160" s="128"/>
    </row>
    <row r="161" s="58" customFormat="true" ht="21.95" hidden="false" customHeight="true" outlineLevel="0" collapsed="false">
      <c r="A161" s="35"/>
      <c r="C161" s="125"/>
      <c r="D161" s="126"/>
      <c r="E161" s="126"/>
      <c r="F161" s="127"/>
      <c r="G161" s="125"/>
      <c r="H161" s="128"/>
    </row>
  </sheetData>
  <mergeCells count="9">
    <mergeCell ref="A1:H1"/>
    <mergeCell ref="A2:A4"/>
    <mergeCell ref="B2:B4"/>
    <mergeCell ref="C2:C4"/>
    <mergeCell ref="D2:D4"/>
    <mergeCell ref="E2:E4"/>
    <mergeCell ref="F2:G2"/>
    <mergeCell ref="F3:G3"/>
    <mergeCell ref="H3:H4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le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6" width="10.71"/>
    <col collapsed="false" customWidth="true" hidden="false" outlineLevel="0" max="4" min="3" style="9" width="12.7"/>
    <col collapsed="false" customWidth="true" hidden="false" outlineLevel="0" max="5" min="5" style="9" width="35.7"/>
    <col collapsed="false" customWidth="true" hidden="false" outlineLevel="0" max="6" min="6" style="9" width="12.7"/>
    <col collapsed="false" customWidth="true" hidden="false" outlineLevel="0" max="7" min="7" style="9" width="20.7"/>
    <col collapsed="false" customWidth="true" hidden="false" outlineLevel="0" max="8" min="8" style="5" width="19.7"/>
    <col collapsed="false" customWidth="true" hidden="false" outlineLevel="0" max="9" min="9" style="6" width="22.56"/>
    <col collapsed="false" customWidth="false" hidden="false" outlineLevel="0" max="257" min="10" style="6" width="11.42"/>
  </cols>
  <sheetData>
    <row r="1" s="11" customFormat="true" ht="39.95" hidden="false" customHeight="true" outlineLevel="0" collapsed="false">
      <c r="A1" s="10" t="s">
        <v>514</v>
      </c>
      <c r="B1" s="10"/>
      <c r="C1" s="10"/>
      <c r="D1" s="10"/>
      <c r="E1" s="10"/>
      <c r="F1" s="10"/>
      <c r="G1" s="10"/>
      <c r="H1" s="10"/>
    </row>
    <row r="2" s="20" customFormat="true" ht="24.95" hidden="false" customHeight="tru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6" t="s">
        <v>11</v>
      </c>
      <c r="F2" s="19" t="s">
        <v>12</v>
      </c>
      <c r="G2" s="19"/>
      <c r="H2" s="19" t="s">
        <v>191</v>
      </c>
    </row>
    <row r="3" s="24" customFormat="true" ht="24.95" hidden="false" customHeight="true" outlineLevel="0" collapsed="false">
      <c r="A3" s="12"/>
      <c r="B3" s="13"/>
      <c r="C3" s="14"/>
      <c r="D3" s="15"/>
      <c r="E3" s="16"/>
      <c r="F3" s="23" t="s">
        <v>515</v>
      </c>
      <c r="G3" s="23"/>
      <c r="H3" s="96" t="s">
        <v>516</v>
      </c>
    </row>
    <row r="4" s="24" customFormat="true" ht="45.95" hidden="false" customHeight="true" outlineLevel="0" collapsed="false">
      <c r="A4" s="12"/>
      <c r="B4" s="13"/>
      <c r="C4" s="14"/>
      <c r="D4" s="15"/>
      <c r="E4" s="16"/>
      <c r="F4" s="129" t="s">
        <v>517</v>
      </c>
      <c r="G4" s="98" t="s">
        <v>193</v>
      </c>
      <c r="H4" s="96"/>
    </row>
    <row r="5" s="58" customFormat="true" ht="21.95" hidden="false" customHeight="true" outlineLevel="0" collapsed="false">
      <c r="A5" s="29" t="n">
        <v>349</v>
      </c>
      <c r="B5" s="30" t="n">
        <v>3338</v>
      </c>
      <c r="C5" s="80" t="n">
        <v>7045</v>
      </c>
      <c r="D5" s="130" t="s">
        <v>21</v>
      </c>
      <c r="E5" s="131" t="s">
        <v>518</v>
      </c>
      <c r="F5" s="100" t="n">
        <v>3.16</v>
      </c>
      <c r="G5" s="30" t="s">
        <v>124</v>
      </c>
      <c r="H5" s="79" t="s">
        <v>162</v>
      </c>
    </row>
    <row r="6" s="58" customFormat="true" ht="21.95" hidden="false" customHeight="true" outlineLevel="0" collapsed="false">
      <c r="A6" s="29" t="n">
        <v>350</v>
      </c>
      <c r="B6" s="30" t="n">
        <v>3340</v>
      </c>
      <c r="C6" s="80" t="n">
        <v>7046</v>
      </c>
      <c r="D6" s="130" t="s">
        <v>21</v>
      </c>
      <c r="E6" s="132" t="s">
        <v>519</v>
      </c>
      <c r="F6" s="100" t="n">
        <v>4.67</v>
      </c>
      <c r="G6" s="30" t="s">
        <v>188</v>
      </c>
      <c r="H6" s="79" t="s">
        <v>162</v>
      </c>
    </row>
    <row r="7" s="58" customFormat="true" ht="21.95" hidden="false" customHeight="true" outlineLevel="0" collapsed="false">
      <c r="A7" s="29" t="n">
        <v>351</v>
      </c>
      <c r="B7" s="30" t="n">
        <v>3342</v>
      </c>
      <c r="C7" s="80" t="n">
        <v>7048</v>
      </c>
      <c r="D7" s="130" t="s">
        <v>21</v>
      </c>
      <c r="E7" s="132" t="s">
        <v>520</v>
      </c>
      <c r="F7" s="100" t="n">
        <v>3.38</v>
      </c>
      <c r="G7" s="30" t="s">
        <v>124</v>
      </c>
      <c r="H7" s="79" t="s">
        <v>162</v>
      </c>
    </row>
    <row r="8" s="58" customFormat="true" ht="21.95" hidden="false" customHeight="true" outlineLevel="0" collapsed="false">
      <c r="A8" s="29" t="n">
        <v>352</v>
      </c>
      <c r="B8" s="30" t="n">
        <v>3344</v>
      </c>
      <c r="C8" s="80" t="n">
        <v>7050</v>
      </c>
      <c r="D8" s="130" t="s">
        <v>21</v>
      </c>
      <c r="E8" s="132" t="s">
        <v>521</v>
      </c>
      <c r="F8" s="100" t="n">
        <v>0.86</v>
      </c>
      <c r="G8" s="30" t="s">
        <v>124</v>
      </c>
      <c r="H8" s="79" t="s">
        <v>162</v>
      </c>
    </row>
    <row r="9" s="58" customFormat="true" ht="21.95" hidden="false" customHeight="true" outlineLevel="0" collapsed="false">
      <c r="A9" s="29" t="n">
        <v>353</v>
      </c>
      <c r="B9" s="30" t="n">
        <v>3346</v>
      </c>
      <c r="C9" s="80" t="n">
        <v>8269</v>
      </c>
      <c r="D9" s="130" t="s">
        <v>21</v>
      </c>
      <c r="E9" s="131" t="s">
        <v>522</v>
      </c>
      <c r="F9" s="100" t="n">
        <v>2.44</v>
      </c>
      <c r="G9" s="30" t="s">
        <v>188</v>
      </c>
      <c r="H9" s="79" t="s">
        <v>523</v>
      </c>
    </row>
    <row r="10" s="58" customFormat="true" ht="21.95" hidden="false" customHeight="true" outlineLevel="0" collapsed="false">
      <c r="A10" s="29" t="n">
        <v>354</v>
      </c>
      <c r="B10" s="30" t="n">
        <v>3351</v>
      </c>
      <c r="C10" s="80" t="n">
        <v>36547</v>
      </c>
      <c r="D10" s="130" t="s">
        <v>21</v>
      </c>
      <c r="E10" s="132" t="s">
        <v>524</v>
      </c>
      <c r="F10" s="100" t="n">
        <v>3.5</v>
      </c>
      <c r="G10" s="30" t="s">
        <v>188</v>
      </c>
      <c r="H10" s="79" t="s">
        <v>525</v>
      </c>
    </row>
    <row r="11" s="58" customFormat="true" ht="21.95" hidden="false" customHeight="true" outlineLevel="0" collapsed="false">
      <c r="A11" s="61" t="n">
        <v>355</v>
      </c>
      <c r="B11" s="62" t="n">
        <v>3353</v>
      </c>
      <c r="C11" s="90" t="n">
        <v>36554</v>
      </c>
      <c r="D11" s="133" t="s">
        <v>21</v>
      </c>
      <c r="E11" s="134" t="s">
        <v>526</v>
      </c>
      <c r="F11" s="135" t="n">
        <v>2.55</v>
      </c>
      <c r="G11" s="62" t="s">
        <v>188</v>
      </c>
      <c r="H11" s="89" t="s">
        <v>162</v>
      </c>
    </row>
    <row r="12" customFormat="false" ht="21.9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G2"/>
    <mergeCell ref="F3:G3"/>
    <mergeCell ref="H3:H4"/>
  </mergeCells>
  <printOptions headings="false" gridLines="tru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le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44.7"/>
    <col collapsed="false" customWidth="true" hidden="false" outlineLevel="0" max="5" min="4" style="0" width="6.7"/>
    <col collapsed="false" customWidth="true" hidden="false" outlineLevel="0" max="6" min="6" style="0" width="10.71"/>
  </cols>
  <sheetData>
    <row r="1" customFormat="false" ht="39.95" hidden="false" customHeight="true" outlineLevel="0" collapsed="false">
      <c r="A1" s="10" t="s">
        <v>527</v>
      </c>
      <c r="B1" s="10"/>
      <c r="C1" s="10"/>
      <c r="D1" s="10"/>
      <c r="E1" s="10"/>
      <c r="F1" s="10"/>
    </row>
    <row r="2" s="75" customFormat="true" ht="32.1" hidden="false" customHeight="true" outlineLevel="0" collapsed="false">
      <c r="A2" s="72" t="s">
        <v>8</v>
      </c>
      <c r="B2" s="136" t="s">
        <v>9</v>
      </c>
      <c r="C2" s="16" t="s">
        <v>11</v>
      </c>
      <c r="D2" s="19" t="s">
        <v>528</v>
      </c>
      <c r="E2" s="19"/>
      <c r="F2" s="19"/>
    </row>
    <row r="3" s="140" customFormat="true" ht="20.1" hidden="false" customHeight="true" outlineLevel="0" collapsed="false">
      <c r="A3" s="72"/>
      <c r="B3" s="136"/>
      <c r="C3" s="16"/>
      <c r="D3" s="137" t="s">
        <v>529</v>
      </c>
      <c r="E3" s="138" t="s">
        <v>530</v>
      </c>
      <c r="F3" s="139" t="s">
        <v>531</v>
      </c>
    </row>
    <row r="4" s="147" customFormat="true" ht="15.95" hidden="false" customHeight="true" outlineLevel="0" collapsed="false">
      <c r="A4" s="141"/>
      <c r="B4" s="142" t="s">
        <v>532</v>
      </c>
      <c r="C4" s="143"/>
      <c r="D4" s="144"/>
      <c r="E4" s="145"/>
      <c r="F4" s="146"/>
    </row>
    <row r="5" s="147" customFormat="true" ht="20.1" hidden="false" customHeight="true" outlineLevel="0" collapsed="false">
      <c r="A5" s="79" t="n">
        <v>3426</v>
      </c>
      <c r="B5" s="148" t="n">
        <v>571</v>
      </c>
      <c r="C5" s="149" t="s">
        <v>533</v>
      </c>
      <c r="D5" s="36" t="n">
        <v>40</v>
      </c>
      <c r="E5" s="150" t="n">
        <v>40</v>
      </c>
      <c r="F5" s="151" t="n">
        <f aca="false">(D5+E5)/2</f>
        <v>40</v>
      </c>
    </row>
    <row r="6" s="147" customFormat="true" ht="20.1" hidden="false" customHeight="true" outlineLevel="0" collapsed="false">
      <c r="A6" s="79" t="n">
        <v>3708</v>
      </c>
      <c r="B6" s="148" t="s">
        <v>534</v>
      </c>
      <c r="C6" s="149" t="s">
        <v>535</v>
      </c>
      <c r="D6" s="36" t="n">
        <v>15</v>
      </c>
      <c r="E6" s="150" t="n">
        <v>15</v>
      </c>
      <c r="F6" s="151" t="n">
        <f aca="false">(D6+E6)/2</f>
        <v>15</v>
      </c>
    </row>
    <row r="7" s="147" customFormat="true" ht="20.1" hidden="false" customHeight="true" outlineLevel="0" collapsed="false">
      <c r="A7" s="79" t="n">
        <v>3710</v>
      </c>
      <c r="B7" s="148" t="s">
        <v>536</v>
      </c>
      <c r="C7" s="149" t="s">
        <v>537</v>
      </c>
      <c r="D7" s="36" t="n">
        <v>20</v>
      </c>
      <c r="E7" s="150" t="n">
        <v>20</v>
      </c>
      <c r="F7" s="151" t="n">
        <f aca="false">(D7+E7)/2</f>
        <v>20</v>
      </c>
    </row>
    <row r="8" s="147" customFormat="true" ht="20.1" hidden="false" customHeight="true" outlineLevel="0" collapsed="false">
      <c r="A8" s="79" t="n">
        <v>3712</v>
      </c>
      <c r="B8" s="148" t="s">
        <v>538</v>
      </c>
      <c r="C8" s="149" t="s">
        <v>539</v>
      </c>
      <c r="D8" s="36" t="n">
        <v>5</v>
      </c>
      <c r="E8" s="150" t="n">
        <v>10</v>
      </c>
      <c r="F8" s="151" t="n">
        <f aca="false">(D8+E8)/2</f>
        <v>7.5</v>
      </c>
    </row>
    <row r="9" s="147" customFormat="true" ht="20.1" hidden="false" customHeight="true" outlineLevel="0" collapsed="false">
      <c r="A9" s="79" t="n">
        <v>3714</v>
      </c>
      <c r="B9" s="148" t="s">
        <v>540</v>
      </c>
      <c r="C9" s="149" t="s">
        <v>541</v>
      </c>
      <c r="D9" s="36" t="n">
        <v>5</v>
      </c>
      <c r="E9" s="150" t="n">
        <v>10</v>
      </c>
      <c r="F9" s="151" t="n">
        <f aca="false">(D9+E9)/2</f>
        <v>7.5</v>
      </c>
    </row>
    <row r="10" s="147" customFormat="true" ht="20.1" hidden="false" customHeight="true" outlineLevel="0" collapsed="false">
      <c r="A10" s="79" t="n">
        <v>3434</v>
      </c>
      <c r="B10" s="148" t="s">
        <v>542</v>
      </c>
      <c r="C10" s="149" t="s">
        <v>543</v>
      </c>
      <c r="D10" s="36" t="n">
        <v>10</v>
      </c>
      <c r="E10" s="150" t="n">
        <v>10</v>
      </c>
      <c r="F10" s="151" t="n">
        <f aca="false">(D10+E10)/2</f>
        <v>10</v>
      </c>
    </row>
    <row r="11" s="147" customFormat="true" ht="20.1" hidden="false" customHeight="true" outlineLevel="0" collapsed="false">
      <c r="A11" s="79" t="n">
        <v>3436</v>
      </c>
      <c r="B11" s="148" t="s">
        <v>544</v>
      </c>
      <c r="C11" s="149" t="s">
        <v>545</v>
      </c>
      <c r="D11" s="36" t="n">
        <v>2</v>
      </c>
      <c r="E11" s="150" t="n">
        <v>5</v>
      </c>
      <c r="F11" s="151" t="n">
        <f aca="false">(D11+E11)/2</f>
        <v>3.5</v>
      </c>
    </row>
    <row r="12" s="147" customFormat="true" ht="20.1" hidden="false" customHeight="true" outlineLevel="0" collapsed="false">
      <c r="A12" s="79" t="n">
        <v>3440</v>
      </c>
      <c r="B12" s="148" t="s">
        <v>546</v>
      </c>
      <c r="C12" s="149" t="s">
        <v>545</v>
      </c>
      <c r="D12" s="36" t="n">
        <v>2</v>
      </c>
      <c r="E12" s="150" t="n">
        <v>10</v>
      </c>
      <c r="F12" s="151" t="n">
        <f aca="false">(D12+E12)/2</f>
        <v>6</v>
      </c>
    </row>
    <row r="13" s="147" customFormat="true" ht="20.1" hidden="false" customHeight="true" outlineLevel="0" collapsed="false">
      <c r="A13" s="79" t="n">
        <v>3719</v>
      </c>
      <c r="B13" s="148" t="s">
        <v>547</v>
      </c>
      <c r="C13" s="149" t="s">
        <v>548</v>
      </c>
      <c r="D13" s="36" t="n">
        <v>30</v>
      </c>
      <c r="E13" s="150" t="n">
        <v>40</v>
      </c>
      <c r="F13" s="151" t="n">
        <f aca="false">(D13+E13)/2</f>
        <v>35</v>
      </c>
    </row>
    <row r="14" s="147" customFormat="true" ht="20.1" hidden="false" customHeight="true" outlineLevel="0" collapsed="false">
      <c r="A14" s="79" t="n">
        <v>3442</v>
      </c>
      <c r="B14" s="148" t="s">
        <v>549</v>
      </c>
      <c r="C14" s="149" t="s">
        <v>550</v>
      </c>
      <c r="D14" s="36" t="n">
        <v>2</v>
      </c>
      <c r="E14" s="150" t="n">
        <v>3</v>
      </c>
      <c r="F14" s="151" t="n">
        <f aca="false">(D14+E14)/2</f>
        <v>2.5</v>
      </c>
    </row>
    <row r="15" s="147" customFormat="true" ht="20.1" hidden="false" customHeight="true" outlineLevel="0" collapsed="false">
      <c r="A15" s="79" t="n">
        <v>3723</v>
      </c>
      <c r="B15" s="148" t="s">
        <v>551</v>
      </c>
      <c r="C15" s="149" t="s">
        <v>552</v>
      </c>
      <c r="D15" s="36" t="n">
        <v>3</v>
      </c>
      <c r="E15" s="150" t="n">
        <v>10</v>
      </c>
      <c r="F15" s="151" t="n">
        <f aca="false">(D15+E15)/2</f>
        <v>6.5</v>
      </c>
    </row>
    <row r="16" s="147" customFormat="true" ht="20.1" hidden="false" customHeight="true" outlineLevel="0" collapsed="false">
      <c r="A16" s="79" t="n">
        <v>3725</v>
      </c>
      <c r="B16" s="148" t="s">
        <v>553</v>
      </c>
      <c r="C16" s="149" t="s">
        <v>554</v>
      </c>
      <c r="D16" s="36" t="n">
        <v>3</v>
      </c>
      <c r="E16" s="150" t="n">
        <v>5</v>
      </c>
      <c r="F16" s="151" t="n">
        <f aca="false">(D16+E16)/2</f>
        <v>4</v>
      </c>
    </row>
    <row r="17" s="147" customFormat="true" ht="20.1" hidden="false" customHeight="true" outlineLevel="0" collapsed="false">
      <c r="A17" s="79" t="n">
        <v>3727</v>
      </c>
      <c r="B17" s="148" t="s">
        <v>555</v>
      </c>
      <c r="C17" s="149" t="s">
        <v>556</v>
      </c>
      <c r="D17" s="36" t="n">
        <v>1</v>
      </c>
      <c r="E17" s="150" t="n">
        <v>15</v>
      </c>
      <c r="F17" s="151" t="n">
        <f aca="false">(D17+E17)/2</f>
        <v>8</v>
      </c>
    </row>
    <row r="18" s="147" customFormat="true" ht="20.1" hidden="false" customHeight="true" outlineLevel="0" collapsed="false">
      <c r="A18" s="79" t="n">
        <v>3729</v>
      </c>
      <c r="B18" s="148" t="s">
        <v>557</v>
      </c>
      <c r="C18" s="149" t="s">
        <v>550</v>
      </c>
      <c r="D18" s="36" t="n">
        <v>20</v>
      </c>
      <c r="E18" s="150" t="n">
        <v>20</v>
      </c>
      <c r="F18" s="151" t="n">
        <f aca="false">(D18+E18)/2</f>
        <v>20</v>
      </c>
    </row>
    <row r="19" s="147" customFormat="true" ht="20.1" hidden="false" customHeight="true" outlineLevel="0" collapsed="false">
      <c r="A19" s="79" t="n">
        <v>3736</v>
      </c>
      <c r="B19" s="148" t="s">
        <v>558</v>
      </c>
      <c r="C19" s="149" t="s">
        <v>559</v>
      </c>
      <c r="D19" s="36" t="n">
        <v>5</v>
      </c>
      <c r="E19" s="150" t="n">
        <v>10</v>
      </c>
      <c r="F19" s="151" t="n">
        <f aca="false">(D19+E19)/2</f>
        <v>7.5</v>
      </c>
    </row>
    <row r="20" s="147" customFormat="true" ht="20.1" hidden="false" customHeight="true" outlineLevel="0" collapsed="false">
      <c r="A20" s="79" t="n">
        <v>3444</v>
      </c>
      <c r="B20" s="148" t="s">
        <v>560</v>
      </c>
      <c r="C20" s="149" t="s">
        <v>545</v>
      </c>
      <c r="D20" s="40" t="n">
        <v>2</v>
      </c>
      <c r="E20" s="150" t="n">
        <v>10</v>
      </c>
      <c r="F20" s="151" t="n">
        <f aca="false">(D20+E20)/2</f>
        <v>6</v>
      </c>
    </row>
    <row r="21" s="147" customFormat="true" ht="15.95" hidden="false" customHeight="true" outlineLevel="0" collapsed="false">
      <c r="A21" s="79"/>
      <c r="B21" s="152" t="s">
        <v>561</v>
      </c>
      <c r="C21" s="149"/>
      <c r="D21" s="36"/>
      <c r="E21" s="150"/>
      <c r="F21" s="151"/>
    </row>
    <row r="22" s="147" customFormat="true" ht="20.1" hidden="false" customHeight="true" outlineLevel="0" collapsed="false">
      <c r="A22" s="79" t="n">
        <v>3498</v>
      </c>
      <c r="B22" s="148" t="s">
        <v>562</v>
      </c>
      <c r="C22" s="149" t="s">
        <v>563</v>
      </c>
      <c r="D22" s="36" t="n">
        <v>1</v>
      </c>
      <c r="E22" s="150" t="n">
        <v>2</v>
      </c>
      <c r="F22" s="151" t="n">
        <f aca="false">(D22+E22)/2</f>
        <v>1.5</v>
      </c>
    </row>
    <row r="23" s="147" customFormat="true" ht="20.1" hidden="false" customHeight="true" outlineLevel="0" collapsed="false">
      <c r="A23" s="79" t="n">
        <v>3504</v>
      </c>
      <c r="B23" s="148" t="s">
        <v>564</v>
      </c>
      <c r="C23" s="149" t="s">
        <v>565</v>
      </c>
      <c r="D23" s="36" t="n">
        <v>3</v>
      </c>
      <c r="E23" s="150" t="n">
        <v>5</v>
      </c>
      <c r="F23" s="151" t="n">
        <f aca="false">(D23+E23)/2</f>
        <v>4</v>
      </c>
    </row>
    <row r="24" s="147" customFormat="true" ht="20.1" hidden="false" customHeight="true" outlineLevel="0" collapsed="false">
      <c r="A24" s="79" t="n">
        <v>3508</v>
      </c>
      <c r="B24" s="148" t="s">
        <v>566</v>
      </c>
      <c r="C24" s="149" t="s">
        <v>567</v>
      </c>
      <c r="D24" s="36" t="n">
        <v>5</v>
      </c>
      <c r="E24" s="150" t="n">
        <v>10</v>
      </c>
      <c r="F24" s="151" t="n">
        <f aca="false">(D24+E24)/2</f>
        <v>7.5</v>
      </c>
    </row>
    <row r="25" s="147" customFormat="true" ht="20.1" hidden="false" customHeight="true" outlineLevel="0" collapsed="false">
      <c r="A25" s="79" t="n">
        <v>3513</v>
      </c>
      <c r="B25" s="148" t="s">
        <v>568</v>
      </c>
      <c r="C25" s="149" t="s">
        <v>569</v>
      </c>
      <c r="D25" s="36" t="n">
        <v>50</v>
      </c>
      <c r="E25" s="150" t="n">
        <v>50</v>
      </c>
      <c r="F25" s="151" t="n">
        <f aca="false">(D25+E25)/2</f>
        <v>50</v>
      </c>
    </row>
    <row r="26" s="147" customFormat="true" ht="20.1" hidden="false" customHeight="true" outlineLevel="0" collapsed="false">
      <c r="A26" s="79" t="n">
        <v>3515</v>
      </c>
      <c r="B26" s="148" t="s">
        <v>570</v>
      </c>
      <c r="C26" s="149" t="s">
        <v>571</v>
      </c>
      <c r="D26" s="36" t="n">
        <v>5</v>
      </c>
      <c r="E26" s="150" t="n">
        <v>5</v>
      </c>
      <c r="F26" s="151" t="n">
        <f aca="false">(D26+E26)/2</f>
        <v>5</v>
      </c>
    </row>
    <row r="27" s="147" customFormat="true" ht="20.1" hidden="false" customHeight="true" outlineLevel="0" collapsed="false">
      <c r="A27" s="79" t="n">
        <v>3517</v>
      </c>
      <c r="B27" s="148" t="s">
        <v>572</v>
      </c>
      <c r="C27" s="149" t="s">
        <v>573</v>
      </c>
      <c r="D27" s="36" t="n">
        <v>30</v>
      </c>
      <c r="E27" s="150" t="n">
        <v>30</v>
      </c>
      <c r="F27" s="151" t="n">
        <f aca="false">(D27+E27)/2</f>
        <v>30</v>
      </c>
    </row>
    <row r="28" s="147" customFormat="true" ht="20.1" hidden="false" customHeight="true" outlineLevel="0" collapsed="false">
      <c r="A28" s="79" t="n">
        <v>3558</v>
      </c>
      <c r="B28" s="148" t="s">
        <v>574</v>
      </c>
      <c r="C28" s="149" t="s">
        <v>575</v>
      </c>
      <c r="D28" s="36" t="n">
        <v>20</v>
      </c>
      <c r="E28" s="150" t="n">
        <v>30</v>
      </c>
      <c r="F28" s="151" t="n">
        <f aca="false">(D28+E28)/2</f>
        <v>25</v>
      </c>
    </row>
    <row r="29" s="147" customFormat="true" ht="20.1" hidden="false" customHeight="true" outlineLevel="0" collapsed="false">
      <c r="A29" s="79" t="n">
        <v>3621</v>
      </c>
      <c r="B29" s="148" t="s">
        <v>576</v>
      </c>
      <c r="C29" s="149" t="s">
        <v>577</v>
      </c>
      <c r="D29" s="36" t="n">
        <v>50</v>
      </c>
      <c r="E29" s="150" t="n">
        <v>50</v>
      </c>
      <c r="F29" s="151" t="n">
        <f aca="false">(D29+E29)/2</f>
        <v>50</v>
      </c>
    </row>
    <row r="30" s="147" customFormat="true" ht="20.1" hidden="false" customHeight="true" outlineLevel="0" collapsed="false">
      <c r="A30" s="79" t="n">
        <v>3623</v>
      </c>
      <c r="B30" s="148" t="s">
        <v>578</v>
      </c>
      <c r="C30" s="149" t="s">
        <v>577</v>
      </c>
      <c r="D30" s="36" t="n">
        <v>40</v>
      </c>
      <c r="E30" s="150" t="n">
        <v>50</v>
      </c>
      <c r="F30" s="151" t="n">
        <f aca="false">(D30+E30)/2</f>
        <v>45</v>
      </c>
    </row>
    <row r="31" s="147" customFormat="true" ht="20.1" hidden="false" customHeight="true" outlineLevel="0" collapsed="false">
      <c r="A31" s="79" t="n">
        <v>3632</v>
      </c>
      <c r="B31" s="148" t="s">
        <v>579</v>
      </c>
      <c r="C31" s="149" t="s">
        <v>580</v>
      </c>
      <c r="D31" s="36" t="n">
        <v>20</v>
      </c>
      <c r="E31" s="150" t="n">
        <v>40</v>
      </c>
      <c r="F31" s="151" t="n">
        <f aca="false">(D31+E31)/2</f>
        <v>30</v>
      </c>
    </row>
    <row r="32" s="147" customFormat="true" ht="20.1" hidden="false" customHeight="true" outlineLevel="0" collapsed="false">
      <c r="A32" s="79" t="n">
        <v>3634</v>
      </c>
      <c r="B32" s="148" t="s">
        <v>581</v>
      </c>
      <c r="C32" s="149" t="s">
        <v>582</v>
      </c>
      <c r="D32" s="36" t="n">
        <v>10</v>
      </c>
      <c r="E32" s="150" t="n">
        <v>15</v>
      </c>
      <c r="F32" s="151" t="n">
        <f aca="false">(D32+E32)/2</f>
        <v>12.5</v>
      </c>
    </row>
    <row r="33" s="147" customFormat="true" ht="20.1" hidden="false" customHeight="true" outlineLevel="0" collapsed="false">
      <c r="A33" s="79" t="n">
        <v>3638</v>
      </c>
      <c r="B33" s="148" t="s">
        <v>583</v>
      </c>
      <c r="C33" s="149" t="s">
        <v>584</v>
      </c>
      <c r="D33" s="36" t="n">
        <v>5</v>
      </c>
      <c r="E33" s="150" t="n">
        <v>5</v>
      </c>
      <c r="F33" s="151" t="n">
        <f aca="false">(D33+E33)/2</f>
        <v>5</v>
      </c>
    </row>
    <row r="34" s="147" customFormat="true" ht="20.1" hidden="false" customHeight="true" outlineLevel="0" collapsed="false">
      <c r="A34" s="79" t="n">
        <v>3640</v>
      </c>
      <c r="B34" s="148" t="s">
        <v>585</v>
      </c>
      <c r="C34" s="149" t="s">
        <v>586</v>
      </c>
      <c r="D34" s="36" t="n">
        <v>50</v>
      </c>
      <c r="E34" s="150" t="n">
        <v>50</v>
      </c>
      <c r="F34" s="151" t="n">
        <f aca="false">(D34+E34)/2</f>
        <v>50</v>
      </c>
    </row>
    <row r="35" s="147" customFormat="true" ht="20.1" hidden="false" customHeight="true" outlineLevel="0" collapsed="false">
      <c r="A35" s="79" t="n">
        <v>3642</v>
      </c>
      <c r="B35" s="148" t="s">
        <v>587</v>
      </c>
      <c r="C35" s="149" t="s">
        <v>588</v>
      </c>
      <c r="D35" s="36" t="n">
        <v>40</v>
      </c>
      <c r="E35" s="150" t="n">
        <v>40</v>
      </c>
      <c r="F35" s="151" t="n">
        <f aca="false">(D35+E35)/2</f>
        <v>40</v>
      </c>
    </row>
    <row r="36" s="147" customFormat="true" ht="20.1" hidden="false" customHeight="true" outlineLevel="0" collapsed="false">
      <c r="A36" s="79" t="n">
        <v>3647</v>
      </c>
      <c r="B36" s="148" t="s">
        <v>589</v>
      </c>
      <c r="C36" s="149" t="s">
        <v>590</v>
      </c>
      <c r="D36" s="36" t="n">
        <v>20</v>
      </c>
      <c r="E36" s="150" t="n">
        <v>20</v>
      </c>
      <c r="F36" s="151" t="n">
        <f aca="false">(D36+E36)/2</f>
        <v>20</v>
      </c>
    </row>
    <row r="37" s="147" customFormat="true" ht="20.1" hidden="false" customHeight="true" outlineLevel="0" collapsed="false">
      <c r="A37" s="79" t="n">
        <v>3666</v>
      </c>
      <c r="B37" s="148" t="s">
        <v>591</v>
      </c>
      <c r="C37" s="149" t="s">
        <v>592</v>
      </c>
      <c r="D37" s="36" t="n">
        <v>10</v>
      </c>
      <c r="E37" s="150" t="n">
        <v>10</v>
      </c>
      <c r="F37" s="151" t="n">
        <f aca="false">(D37+E37)/2</f>
        <v>10</v>
      </c>
    </row>
    <row r="38" s="147" customFormat="true" ht="20.1" hidden="false" customHeight="true" outlineLevel="0" collapsed="false">
      <c r="A38" s="89" t="n">
        <v>3681</v>
      </c>
      <c r="B38" s="153" t="s">
        <v>593</v>
      </c>
      <c r="C38" s="154" t="s">
        <v>594</v>
      </c>
      <c r="D38" s="68" t="n">
        <v>30</v>
      </c>
      <c r="E38" s="155" t="n">
        <v>30</v>
      </c>
      <c r="F38" s="156" t="n">
        <f aca="false">(D38+E38)/2</f>
        <v>30</v>
      </c>
    </row>
    <row r="39" s="147" customFormat="true" ht="11.25" hidden="false" customHeight="false" outlineLevel="0" collapsed="false">
      <c r="A39" s="157"/>
      <c r="B39" s="158"/>
      <c r="C39" s="159"/>
      <c r="D39" s="5"/>
      <c r="E39" s="5"/>
      <c r="F39" s="160"/>
    </row>
  </sheetData>
  <mergeCells count="5">
    <mergeCell ref="A1:F1"/>
    <mergeCell ref="A2:A3"/>
    <mergeCell ref="B2:B3"/>
    <mergeCell ref="C2:C3"/>
    <mergeCell ref="D2:F2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7" min="4" style="0" width="7.7"/>
    <col collapsed="false" customWidth="true" hidden="false" outlineLevel="0" max="8" min="8" style="0" width="9.7"/>
  </cols>
  <sheetData>
    <row r="1" customFormat="false" ht="65.1" hidden="false" customHeight="true" outlineLevel="0" collapsed="false">
      <c r="A1" s="10" t="s">
        <v>595</v>
      </c>
      <c r="B1" s="10"/>
      <c r="C1" s="10"/>
      <c r="D1" s="10"/>
      <c r="E1" s="10"/>
      <c r="F1" s="10"/>
      <c r="G1" s="10"/>
      <c r="H1" s="10"/>
    </row>
    <row r="2" s="163" customFormat="true" ht="18" hidden="false" customHeight="true" outlineLevel="0" collapsed="false">
      <c r="A2" s="72" t="s">
        <v>8</v>
      </c>
      <c r="B2" s="14" t="s">
        <v>596</v>
      </c>
      <c r="C2" s="161" t="s">
        <v>597</v>
      </c>
      <c r="D2" s="162" t="s">
        <v>598</v>
      </c>
      <c r="E2" s="162"/>
      <c r="F2" s="162"/>
      <c r="G2" s="162"/>
      <c r="H2" s="162"/>
    </row>
    <row r="3" s="75" customFormat="true" ht="20.1" hidden="false" customHeight="true" outlineLevel="0" collapsed="false">
      <c r="A3" s="72"/>
      <c r="B3" s="14"/>
      <c r="C3" s="161"/>
      <c r="D3" s="164" t="s">
        <v>599</v>
      </c>
      <c r="E3" s="164"/>
      <c r="F3" s="165" t="n">
        <v>2003</v>
      </c>
      <c r="G3" s="165"/>
      <c r="H3" s="166" t="s">
        <v>600</v>
      </c>
    </row>
    <row r="4" s="75" customFormat="true" ht="21.95" hidden="false" customHeight="true" outlineLevel="0" collapsed="false">
      <c r="A4" s="72"/>
      <c r="B4" s="14"/>
      <c r="C4" s="161"/>
      <c r="D4" s="167" t="s">
        <v>601</v>
      </c>
      <c r="E4" s="168" t="s">
        <v>602</v>
      </c>
      <c r="F4" s="167" t="s">
        <v>603</v>
      </c>
      <c r="G4" s="169" t="s">
        <v>530</v>
      </c>
      <c r="H4" s="166"/>
    </row>
    <row r="5" s="147" customFormat="true" ht="15.95" hidden="false" customHeight="true" outlineLevel="0" collapsed="false">
      <c r="A5" s="170" t="s">
        <v>604</v>
      </c>
      <c r="B5" s="171"/>
      <c r="C5" s="172"/>
      <c r="D5" s="173"/>
      <c r="E5" s="174"/>
      <c r="F5" s="175"/>
      <c r="G5" s="176"/>
      <c r="H5" s="177"/>
    </row>
    <row r="6" s="147" customFormat="true" ht="17.1" hidden="false" customHeight="true" outlineLevel="0" collapsed="false">
      <c r="A6" s="79" t="n">
        <v>3768</v>
      </c>
      <c r="B6" s="171" t="s">
        <v>605</v>
      </c>
      <c r="C6" s="178" t="s">
        <v>550</v>
      </c>
      <c r="D6" s="173" t="s">
        <v>606</v>
      </c>
      <c r="E6" s="174" t="s">
        <v>607</v>
      </c>
      <c r="F6" s="36" t="n">
        <v>30</v>
      </c>
      <c r="G6" s="30" t="n">
        <v>40</v>
      </c>
      <c r="H6" s="151"/>
    </row>
    <row r="7" s="147" customFormat="true" ht="17.1" hidden="false" customHeight="true" outlineLevel="0" collapsed="false">
      <c r="A7" s="89" t="n">
        <v>3770</v>
      </c>
      <c r="B7" s="179" t="s">
        <v>608</v>
      </c>
      <c r="C7" s="180"/>
      <c r="D7" s="181"/>
      <c r="E7" s="182"/>
      <c r="F7" s="68" t="n">
        <v>15</v>
      </c>
      <c r="G7" s="62" t="n">
        <v>15</v>
      </c>
      <c r="H7" s="183" t="n">
        <f aca="false">SUM(F6:G7)/4</f>
        <v>25</v>
      </c>
    </row>
    <row r="8" s="147" customFormat="true" ht="15.95" hidden="false" customHeight="true" outlineLevel="0" collapsed="false">
      <c r="A8" s="184" t="s">
        <v>609</v>
      </c>
      <c r="B8" s="185"/>
      <c r="C8" s="149"/>
      <c r="D8" s="186"/>
      <c r="E8" s="187"/>
      <c r="F8" s="36"/>
      <c r="G8" s="30"/>
      <c r="H8" s="151"/>
    </row>
    <row r="9" s="147" customFormat="true" ht="17.1" hidden="false" customHeight="true" outlineLevel="0" collapsed="false">
      <c r="A9" s="79" t="n">
        <v>3772</v>
      </c>
      <c r="B9" s="188" t="s">
        <v>610</v>
      </c>
      <c r="C9" s="149" t="s">
        <v>611</v>
      </c>
      <c r="D9" s="173" t="s">
        <v>606</v>
      </c>
      <c r="E9" s="174" t="s">
        <v>607</v>
      </c>
      <c r="F9" s="36" t="n">
        <v>15</v>
      </c>
      <c r="G9" s="30" t="n">
        <v>20</v>
      </c>
      <c r="H9" s="151"/>
    </row>
    <row r="10" s="147" customFormat="true" ht="17.1" hidden="false" customHeight="true" outlineLevel="0" collapsed="false">
      <c r="A10" s="79" t="n">
        <v>3774</v>
      </c>
      <c r="B10" s="188" t="s">
        <v>612</v>
      </c>
      <c r="C10" s="149"/>
      <c r="D10" s="173"/>
      <c r="E10" s="174"/>
      <c r="F10" s="36" t="n">
        <v>20</v>
      </c>
      <c r="G10" s="30" t="n">
        <v>30</v>
      </c>
      <c r="H10" s="151"/>
    </row>
    <row r="11" s="147" customFormat="true" ht="17.1" hidden="false" customHeight="true" outlineLevel="0" collapsed="false">
      <c r="A11" s="79" t="n">
        <v>3779</v>
      </c>
      <c r="B11" s="188" t="s">
        <v>613</v>
      </c>
      <c r="C11" s="149"/>
      <c r="D11" s="173"/>
      <c r="E11" s="174"/>
      <c r="F11" s="36" t="n">
        <v>20</v>
      </c>
      <c r="G11" s="30" t="n">
        <v>30</v>
      </c>
      <c r="H11" s="151"/>
    </row>
    <row r="12" s="147" customFormat="true" ht="17.1" hidden="false" customHeight="true" outlineLevel="0" collapsed="false">
      <c r="A12" s="79" t="n">
        <v>3781</v>
      </c>
      <c r="B12" s="188" t="s">
        <v>614</v>
      </c>
      <c r="C12" s="149"/>
      <c r="D12" s="173"/>
      <c r="E12" s="174"/>
      <c r="F12" s="36" t="n">
        <v>15</v>
      </c>
      <c r="G12" s="30" t="n">
        <v>30</v>
      </c>
      <c r="H12" s="151"/>
    </row>
    <row r="13" s="147" customFormat="true" ht="17.1" hidden="false" customHeight="true" outlineLevel="0" collapsed="false">
      <c r="A13" s="89" t="n">
        <v>3783</v>
      </c>
      <c r="B13" s="189" t="s">
        <v>615</v>
      </c>
      <c r="C13" s="154"/>
      <c r="D13" s="181"/>
      <c r="E13" s="182"/>
      <c r="F13" s="68" t="n">
        <v>10</v>
      </c>
      <c r="G13" s="62" t="n">
        <v>20</v>
      </c>
      <c r="H13" s="183" t="n">
        <f aca="false">SUM(F9:G13)/10</f>
        <v>21</v>
      </c>
    </row>
    <row r="14" s="147" customFormat="true" ht="15.95" hidden="false" customHeight="true" outlineLevel="0" collapsed="false">
      <c r="A14" s="170" t="s">
        <v>616</v>
      </c>
      <c r="B14" s="171"/>
      <c r="C14" s="178"/>
      <c r="D14" s="186"/>
      <c r="E14" s="187"/>
      <c r="F14" s="36"/>
      <c r="G14" s="30"/>
      <c r="H14" s="151"/>
    </row>
    <row r="15" s="147" customFormat="true" ht="17.1" hidden="false" customHeight="true" outlineLevel="0" collapsed="false">
      <c r="A15" s="79" t="n">
        <v>3944</v>
      </c>
      <c r="B15" s="171" t="s">
        <v>617</v>
      </c>
      <c r="C15" s="178" t="s">
        <v>545</v>
      </c>
      <c r="D15" s="173" t="s">
        <v>618</v>
      </c>
      <c r="E15" s="174" t="s">
        <v>618</v>
      </c>
      <c r="F15" s="36" t="n">
        <v>10</v>
      </c>
      <c r="G15" s="30" t="n">
        <v>15</v>
      </c>
      <c r="H15" s="151"/>
    </row>
    <row r="16" s="147" customFormat="true" ht="17.1" hidden="false" customHeight="true" outlineLevel="0" collapsed="false">
      <c r="A16" s="79" t="n">
        <v>3946</v>
      </c>
      <c r="B16" s="171" t="s">
        <v>619</v>
      </c>
      <c r="C16" s="178"/>
      <c r="D16" s="173"/>
      <c r="E16" s="174"/>
      <c r="F16" s="36" t="n">
        <v>10</v>
      </c>
      <c r="G16" s="30" t="n">
        <v>15</v>
      </c>
      <c r="H16" s="151"/>
    </row>
    <row r="17" s="147" customFormat="true" ht="17.1" hidden="false" customHeight="true" outlineLevel="0" collapsed="false">
      <c r="A17" s="79" t="n">
        <v>3948</v>
      </c>
      <c r="B17" s="171" t="s">
        <v>620</v>
      </c>
      <c r="C17" s="178"/>
      <c r="D17" s="173"/>
      <c r="E17" s="174"/>
      <c r="F17" s="36" t="n">
        <v>5</v>
      </c>
      <c r="G17" s="30" t="n">
        <v>10</v>
      </c>
      <c r="H17" s="151"/>
    </row>
    <row r="18" s="147" customFormat="true" ht="17.1" hidden="false" customHeight="true" outlineLevel="0" collapsed="false">
      <c r="A18" s="79" t="n">
        <v>3950</v>
      </c>
      <c r="B18" s="171" t="s">
        <v>621</v>
      </c>
      <c r="C18" s="178"/>
      <c r="D18" s="173"/>
      <c r="E18" s="174"/>
      <c r="F18" s="36" t="n">
        <v>10</v>
      </c>
      <c r="G18" s="30" t="n">
        <v>10</v>
      </c>
      <c r="H18" s="151"/>
    </row>
    <row r="19" s="147" customFormat="true" ht="17.1" hidden="false" customHeight="true" outlineLevel="0" collapsed="false">
      <c r="A19" s="83" t="n">
        <v>3955</v>
      </c>
      <c r="B19" s="190" t="s">
        <v>622</v>
      </c>
      <c r="C19" s="191"/>
      <c r="D19" s="192"/>
      <c r="E19" s="193"/>
      <c r="F19" s="52" t="n">
        <v>5</v>
      </c>
      <c r="G19" s="46" t="n">
        <v>15</v>
      </c>
      <c r="H19" s="194" t="n">
        <f aca="false">SUM(F15:G19)/10</f>
        <v>10.5</v>
      </c>
    </row>
    <row r="20" s="147" customFormat="true" ht="17.1" hidden="false" customHeight="true" outlineLevel="0" collapsed="false">
      <c r="A20" s="79" t="n">
        <v>3957</v>
      </c>
      <c r="B20" s="171" t="s">
        <v>623</v>
      </c>
      <c r="C20" s="178" t="s">
        <v>624</v>
      </c>
      <c r="D20" s="173" t="s">
        <v>625</v>
      </c>
      <c r="E20" s="174" t="s">
        <v>626</v>
      </c>
      <c r="F20" s="36" t="s">
        <v>627</v>
      </c>
      <c r="G20" s="30" t="s">
        <v>627</v>
      </c>
      <c r="H20" s="151"/>
    </row>
    <row r="21" s="147" customFormat="true" ht="17.1" hidden="false" customHeight="true" outlineLevel="0" collapsed="false">
      <c r="A21" s="79" t="n">
        <v>3959</v>
      </c>
      <c r="B21" s="171" t="s">
        <v>628</v>
      </c>
      <c r="C21" s="178"/>
      <c r="D21" s="173"/>
      <c r="E21" s="174"/>
      <c r="F21" s="36" t="n">
        <v>2</v>
      </c>
      <c r="G21" s="30" t="n">
        <v>5</v>
      </c>
      <c r="H21" s="151"/>
    </row>
    <row r="22" s="147" customFormat="true" ht="17.1" hidden="false" customHeight="true" outlineLevel="0" collapsed="false">
      <c r="A22" s="79" t="n">
        <v>3961</v>
      </c>
      <c r="B22" s="171" t="s">
        <v>629</v>
      </c>
      <c r="C22" s="178"/>
      <c r="D22" s="173"/>
      <c r="E22" s="174"/>
      <c r="F22" s="36" t="s">
        <v>627</v>
      </c>
      <c r="G22" s="30" t="s">
        <v>627</v>
      </c>
      <c r="H22" s="151"/>
    </row>
    <row r="23" s="147" customFormat="true" ht="17.1" hidden="false" customHeight="true" outlineLevel="0" collapsed="false">
      <c r="A23" s="79" t="n">
        <v>3963</v>
      </c>
      <c r="B23" s="171" t="s">
        <v>630</v>
      </c>
      <c r="C23" s="178"/>
      <c r="D23" s="173"/>
      <c r="E23" s="174"/>
      <c r="F23" s="36" t="s">
        <v>627</v>
      </c>
      <c r="G23" s="30" t="s">
        <v>627</v>
      </c>
      <c r="H23" s="151"/>
    </row>
    <row r="24" s="147" customFormat="true" ht="17.1" hidden="false" customHeight="true" outlineLevel="0" collapsed="false">
      <c r="A24" s="83" t="n">
        <v>3965</v>
      </c>
      <c r="B24" s="190" t="s">
        <v>631</v>
      </c>
      <c r="C24" s="191"/>
      <c r="D24" s="192"/>
      <c r="E24" s="193"/>
      <c r="F24" s="52" t="s">
        <v>627</v>
      </c>
      <c r="G24" s="46" t="s">
        <v>627</v>
      </c>
      <c r="H24" s="194" t="n">
        <v>3.5</v>
      </c>
    </row>
    <row r="25" s="147" customFormat="true" ht="17.1" hidden="false" customHeight="true" outlineLevel="0" collapsed="false">
      <c r="A25" s="79" t="n">
        <v>3970</v>
      </c>
      <c r="B25" s="171" t="s">
        <v>632</v>
      </c>
      <c r="C25" s="178" t="s">
        <v>624</v>
      </c>
      <c r="D25" s="173" t="s">
        <v>618</v>
      </c>
      <c r="E25" s="174" t="s">
        <v>633</v>
      </c>
      <c r="F25" s="36" t="s">
        <v>627</v>
      </c>
      <c r="G25" s="30" t="s">
        <v>627</v>
      </c>
      <c r="H25" s="151"/>
    </row>
    <row r="26" s="147" customFormat="true" ht="17.1" hidden="false" customHeight="true" outlineLevel="0" collapsed="false">
      <c r="A26" s="79" t="n">
        <v>3972</v>
      </c>
      <c r="B26" s="171" t="s">
        <v>634</v>
      </c>
      <c r="C26" s="178"/>
      <c r="D26" s="173"/>
      <c r="E26" s="174"/>
      <c r="F26" s="36" t="n">
        <v>30</v>
      </c>
      <c r="G26" s="30" t="n">
        <v>50</v>
      </c>
      <c r="H26" s="151"/>
    </row>
    <row r="27" s="147" customFormat="true" ht="17.1" hidden="false" customHeight="true" outlineLevel="0" collapsed="false">
      <c r="A27" s="79" t="n">
        <v>3974</v>
      </c>
      <c r="B27" s="171" t="s">
        <v>635</v>
      </c>
      <c r="C27" s="178"/>
      <c r="D27" s="173"/>
      <c r="E27" s="174"/>
      <c r="F27" s="36" t="s">
        <v>627</v>
      </c>
      <c r="G27" s="30" t="s">
        <v>627</v>
      </c>
      <c r="H27" s="151"/>
    </row>
    <row r="28" s="147" customFormat="true" ht="17.1" hidden="false" customHeight="true" outlineLevel="0" collapsed="false">
      <c r="A28" s="79" t="n">
        <v>3976</v>
      </c>
      <c r="B28" s="171" t="s">
        <v>636</v>
      </c>
      <c r="C28" s="178"/>
      <c r="D28" s="173"/>
      <c r="E28" s="174"/>
      <c r="F28" s="36" t="n">
        <v>50</v>
      </c>
      <c r="G28" s="30" t="n">
        <v>50</v>
      </c>
      <c r="H28" s="151"/>
    </row>
    <row r="29" s="147" customFormat="true" ht="17.1" hidden="false" customHeight="true" outlineLevel="0" collapsed="false">
      <c r="A29" s="83" t="n">
        <v>3978</v>
      </c>
      <c r="B29" s="190" t="s">
        <v>637</v>
      </c>
      <c r="C29" s="191"/>
      <c r="D29" s="192"/>
      <c r="E29" s="193"/>
      <c r="F29" s="52" t="s">
        <v>627</v>
      </c>
      <c r="G29" s="46" t="s">
        <v>627</v>
      </c>
      <c r="H29" s="194" t="n">
        <f aca="false">180/4</f>
        <v>45</v>
      </c>
    </row>
    <row r="30" s="147" customFormat="true" ht="17.1" hidden="false" customHeight="true" outlineLevel="0" collapsed="false">
      <c r="A30" s="79" t="n">
        <v>3980</v>
      </c>
      <c r="B30" s="171" t="s">
        <v>638</v>
      </c>
      <c r="C30" s="178" t="s">
        <v>639</v>
      </c>
      <c r="D30" s="173" t="s">
        <v>606</v>
      </c>
      <c r="E30" s="174" t="s">
        <v>640</v>
      </c>
      <c r="F30" s="36" t="s">
        <v>627</v>
      </c>
      <c r="G30" s="30" t="s">
        <v>627</v>
      </c>
      <c r="H30" s="151"/>
    </row>
    <row r="31" s="147" customFormat="true" ht="17.1" hidden="false" customHeight="true" outlineLevel="0" collapsed="false">
      <c r="A31" s="79" t="n">
        <v>3985</v>
      </c>
      <c r="B31" s="171" t="s">
        <v>641</v>
      </c>
      <c r="C31" s="178"/>
      <c r="D31" s="173"/>
      <c r="E31" s="174"/>
      <c r="F31" s="36" t="s">
        <v>627</v>
      </c>
      <c r="G31" s="30" t="s">
        <v>627</v>
      </c>
      <c r="H31" s="151"/>
    </row>
    <row r="32" s="147" customFormat="true" ht="17.1" hidden="false" customHeight="true" outlineLevel="0" collapsed="false">
      <c r="A32" s="79" t="n">
        <v>3987</v>
      </c>
      <c r="B32" s="171" t="s">
        <v>642</v>
      </c>
      <c r="C32" s="178"/>
      <c r="D32" s="173"/>
      <c r="E32" s="174"/>
      <c r="F32" s="36" t="n">
        <v>50</v>
      </c>
      <c r="G32" s="30" t="n">
        <v>50</v>
      </c>
      <c r="H32" s="151"/>
    </row>
    <row r="33" s="147" customFormat="true" ht="17.1" hidden="false" customHeight="true" outlineLevel="0" collapsed="false">
      <c r="A33" s="79" t="n">
        <v>3989</v>
      </c>
      <c r="B33" s="171" t="s">
        <v>643</v>
      </c>
      <c r="C33" s="178"/>
      <c r="D33" s="173"/>
      <c r="E33" s="174"/>
      <c r="F33" s="36" t="s">
        <v>627</v>
      </c>
      <c r="G33" s="30" t="s">
        <v>627</v>
      </c>
      <c r="H33" s="151"/>
    </row>
    <row r="34" s="147" customFormat="true" ht="17.1" hidden="false" customHeight="true" outlineLevel="0" collapsed="false">
      <c r="A34" s="83" t="n">
        <v>3991</v>
      </c>
      <c r="B34" s="190" t="s">
        <v>644</v>
      </c>
      <c r="C34" s="191"/>
      <c r="D34" s="192"/>
      <c r="E34" s="193"/>
      <c r="F34" s="52" t="n">
        <v>50</v>
      </c>
      <c r="G34" s="46" t="n">
        <v>50</v>
      </c>
      <c r="H34" s="194" t="n">
        <v>50</v>
      </c>
    </row>
    <row r="35" s="147" customFormat="true" ht="17.1" hidden="false" customHeight="true" outlineLevel="0" collapsed="false">
      <c r="A35" s="79" t="n">
        <v>3993</v>
      </c>
      <c r="B35" s="171" t="s">
        <v>645</v>
      </c>
      <c r="C35" s="178" t="s">
        <v>550</v>
      </c>
      <c r="D35" s="173" t="s">
        <v>607</v>
      </c>
      <c r="E35" s="174" t="s">
        <v>607</v>
      </c>
      <c r="F35" s="36" t="n">
        <v>15</v>
      </c>
      <c r="G35" s="30" t="n">
        <v>15</v>
      </c>
      <c r="H35" s="151"/>
    </row>
    <row r="36" s="147" customFormat="true" ht="17.1" hidden="false" customHeight="true" outlineLevel="0" collapsed="false">
      <c r="A36" s="79" t="n">
        <v>3995</v>
      </c>
      <c r="B36" s="171" t="s">
        <v>646</v>
      </c>
      <c r="C36" s="178"/>
      <c r="D36" s="173"/>
      <c r="E36" s="174"/>
      <c r="F36" s="36" t="s">
        <v>627</v>
      </c>
      <c r="G36" s="30" t="s">
        <v>627</v>
      </c>
      <c r="H36" s="151"/>
    </row>
    <row r="37" s="147" customFormat="true" ht="17.1" hidden="false" customHeight="true" outlineLevel="0" collapsed="false">
      <c r="A37" s="79" t="n">
        <v>4000</v>
      </c>
      <c r="B37" s="171" t="s">
        <v>647</v>
      </c>
      <c r="C37" s="178"/>
      <c r="D37" s="173"/>
      <c r="E37" s="174"/>
      <c r="F37" s="36" t="s">
        <v>627</v>
      </c>
      <c r="G37" s="30" t="s">
        <v>627</v>
      </c>
      <c r="H37" s="151"/>
    </row>
    <row r="38" s="147" customFormat="true" ht="17.1" hidden="false" customHeight="true" outlineLevel="0" collapsed="false">
      <c r="A38" s="79" t="n">
        <v>4002</v>
      </c>
      <c r="B38" s="171" t="s">
        <v>648</v>
      </c>
      <c r="C38" s="178"/>
      <c r="D38" s="173"/>
      <c r="E38" s="174"/>
      <c r="F38" s="36" t="s">
        <v>627</v>
      </c>
      <c r="G38" s="30" t="s">
        <v>627</v>
      </c>
      <c r="H38" s="151"/>
    </row>
    <row r="39" s="147" customFormat="true" ht="17.1" hidden="false" customHeight="true" outlineLevel="0" collapsed="false">
      <c r="A39" s="83" t="n">
        <v>4004</v>
      </c>
      <c r="B39" s="190" t="s">
        <v>649</v>
      </c>
      <c r="C39" s="191"/>
      <c r="D39" s="192"/>
      <c r="E39" s="193"/>
      <c r="F39" s="52" t="n">
        <v>15</v>
      </c>
      <c r="G39" s="46" t="n">
        <v>15</v>
      </c>
      <c r="H39" s="194" t="n">
        <v>15</v>
      </c>
    </row>
    <row r="40" s="147" customFormat="true" ht="17.1" hidden="false" customHeight="true" outlineLevel="0" collapsed="false">
      <c r="A40" s="79" t="n">
        <v>4006</v>
      </c>
      <c r="B40" s="171" t="s">
        <v>650</v>
      </c>
      <c r="C40" s="178" t="s">
        <v>550</v>
      </c>
      <c r="D40" s="173" t="s">
        <v>606</v>
      </c>
      <c r="E40" s="174" t="s">
        <v>607</v>
      </c>
      <c r="F40" s="36" t="n">
        <v>20</v>
      </c>
      <c r="G40" s="30" t="n">
        <v>30</v>
      </c>
      <c r="H40" s="151"/>
    </row>
    <row r="41" s="147" customFormat="true" ht="17.1" hidden="false" customHeight="true" outlineLevel="0" collapsed="false">
      <c r="A41" s="79" t="n">
        <v>4008</v>
      </c>
      <c r="B41" s="171" t="s">
        <v>651</v>
      </c>
      <c r="C41" s="178"/>
      <c r="D41" s="173"/>
      <c r="E41" s="174"/>
      <c r="F41" s="36" t="n">
        <v>20</v>
      </c>
      <c r="G41" s="30" t="n">
        <v>30</v>
      </c>
      <c r="H41" s="151"/>
    </row>
    <row r="42" s="147" customFormat="true" ht="17.1" hidden="false" customHeight="true" outlineLevel="0" collapsed="false">
      <c r="A42" s="79" t="n">
        <v>4010</v>
      </c>
      <c r="B42" s="171" t="s">
        <v>652</v>
      </c>
      <c r="C42" s="178"/>
      <c r="D42" s="173"/>
      <c r="E42" s="174"/>
      <c r="F42" s="36" t="n">
        <v>20</v>
      </c>
      <c r="G42" s="30" t="n">
        <v>30</v>
      </c>
      <c r="H42" s="151"/>
    </row>
    <row r="43" s="147" customFormat="true" ht="17.1" hidden="false" customHeight="true" outlineLevel="0" collapsed="false">
      <c r="A43" s="79" t="n">
        <v>4015</v>
      </c>
      <c r="B43" s="171" t="s">
        <v>653</v>
      </c>
      <c r="C43" s="178"/>
      <c r="D43" s="173"/>
      <c r="E43" s="174"/>
      <c r="F43" s="36" t="n">
        <v>30</v>
      </c>
      <c r="G43" s="30" t="n">
        <v>30</v>
      </c>
      <c r="H43" s="151"/>
    </row>
    <row r="44" s="147" customFormat="true" ht="17.1" hidden="false" customHeight="true" outlineLevel="0" collapsed="false">
      <c r="A44" s="83" t="n">
        <v>4017</v>
      </c>
      <c r="B44" s="190" t="s">
        <v>654</v>
      </c>
      <c r="C44" s="191"/>
      <c r="D44" s="192"/>
      <c r="E44" s="193"/>
      <c r="F44" s="52" t="s">
        <v>627</v>
      </c>
      <c r="G44" s="46" t="s">
        <v>627</v>
      </c>
      <c r="H44" s="194" t="n">
        <f aca="false">SUM(F40:G43)/8</f>
        <v>26.25</v>
      </c>
    </row>
    <row r="45" s="147" customFormat="true" ht="16.5" hidden="false" customHeight="true" outlineLevel="0" collapsed="false">
      <c r="A45" s="79" t="n">
        <v>4019</v>
      </c>
      <c r="B45" s="171" t="s">
        <v>655</v>
      </c>
      <c r="C45" s="178" t="s">
        <v>577</v>
      </c>
      <c r="D45" s="173" t="s">
        <v>606</v>
      </c>
      <c r="E45" s="174" t="s">
        <v>607</v>
      </c>
      <c r="F45" s="36" t="n">
        <v>15</v>
      </c>
      <c r="G45" s="30" t="n">
        <v>20</v>
      </c>
      <c r="H45" s="151"/>
    </row>
    <row r="46" s="147" customFormat="true" ht="17.1" hidden="false" customHeight="true" outlineLevel="0" collapsed="false">
      <c r="A46" s="79" t="n">
        <v>4021</v>
      </c>
      <c r="B46" s="171" t="s">
        <v>656</v>
      </c>
      <c r="C46" s="178"/>
      <c r="D46" s="173"/>
      <c r="E46" s="174"/>
      <c r="F46" s="36" t="n">
        <v>10</v>
      </c>
      <c r="G46" s="30" t="n">
        <v>15</v>
      </c>
      <c r="H46" s="151"/>
    </row>
    <row r="47" s="147" customFormat="true" ht="17.1" hidden="false" customHeight="true" outlineLevel="0" collapsed="false">
      <c r="A47" s="79" t="n">
        <v>4023</v>
      </c>
      <c r="B47" s="171" t="s">
        <v>657</v>
      </c>
      <c r="C47" s="178"/>
      <c r="D47" s="173"/>
      <c r="E47" s="174"/>
      <c r="F47" s="36" t="n">
        <v>15</v>
      </c>
      <c r="G47" s="30" t="n">
        <v>15</v>
      </c>
      <c r="H47" s="151"/>
    </row>
    <row r="48" s="147" customFormat="true" ht="17.1" hidden="false" customHeight="true" outlineLevel="0" collapsed="false">
      <c r="A48" s="79" t="n">
        <v>4025</v>
      </c>
      <c r="B48" s="171" t="s">
        <v>658</v>
      </c>
      <c r="C48" s="178"/>
      <c r="D48" s="173"/>
      <c r="E48" s="174"/>
      <c r="F48" s="36" t="n">
        <v>10</v>
      </c>
      <c r="G48" s="30" t="n">
        <v>20</v>
      </c>
      <c r="H48" s="151"/>
    </row>
    <row r="49" s="147" customFormat="true" ht="17.1" hidden="false" customHeight="true" outlineLevel="0" collapsed="false">
      <c r="A49" s="83" t="n">
        <v>4030</v>
      </c>
      <c r="B49" s="190" t="s">
        <v>659</v>
      </c>
      <c r="C49" s="191"/>
      <c r="D49" s="192"/>
      <c r="E49" s="193"/>
      <c r="F49" s="52" t="n">
        <v>20</v>
      </c>
      <c r="G49" s="46" t="n">
        <v>30</v>
      </c>
      <c r="H49" s="194" t="n">
        <f aca="false">SUM(F45:G49)/10</f>
        <v>17</v>
      </c>
    </row>
    <row r="50" s="147" customFormat="true" ht="17.1" hidden="false" customHeight="true" outlineLevel="0" collapsed="false">
      <c r="A50" s="79" t="n">
        <v>4032</v>
      </c>
      <c r="B50" s="171" t="s">
        <v>660</v>
      </c>
      <c r="C50" s="178" t="s">
        <v>661</v>
      </c>
      <c r="D50" s="173" t="s">
        <v>618</v>
      </c>
      <c r="E50" s="174" t="s">
        <v>607</v>
      </c>
      <c r="F50" s="36" t="n">
        <v>20</v>
      </c>
      <c r="G50" s="30" t="n">
        <v>30</v>
      </c>
      <c r="H50" s="151"/>
    </row>
    <row r="51" s="147" customFormat="true" ht="17.1" hidden="false" customHeight="true" outlineLevel="0" collapsed="false">
      <c r="A51" s="79" t="n">
        <v>4034</v>
      </c>
      <c r="B51" s="171" t="s">
        <v>662</v>
      </c>
      <c r="C51" s="178"/>
      <c r="D51" s="173"/>
      <c r="E51" s="174"/>
      <c r="F51" s="36" t="n">
        <v>15</v>
      </c>
      <c r="G51" s="30" t="n">
        <v>30</v>
      </c>
      <c r="H51" s="151"/>
    </row>
    <row r="52" s="147" customFormat="true" ht="17.1" hidden="false" customHeight="true" outlineLevel="0" collapsed="false">
      <c r="A52" s="79" t="n">
        <v>4035</v>
      </c>
      <c r="B52" s="171" t="s">
        <v>663</v>
      </c>
      <c r="C52" s="178"/>
      <c r="D52" s="173"/>
      <c r="E52" s="174"/>
      <c r="F52" s="36" t="n">
        <v>20</v>
      </c>
      <c r="G52" s="30" t="n">
        <v>30</v>
      </c>
      <c r="H52" s="151"/>
    </row>
    <row r="53" s="147" customFormat="true" ht="17.1" hidden="false" customHeight="true" outlineLevel="0" collapsed="false">
      <c r="A53" s="79" t="n">
        <v>4037</v>
      </c>
      <c r="B53" s="171" t="s">
        <v>664</v>
      </c>
      <c r="C53" s="178"/>
      <c r="D53" s="173"/>
      <c r="E53" s="174"/>
      <c r="F53" s="36" t="n">
        <v>20</v>
      </c>
      <c r="G53" s="30" t="n">
        <v>30</v>
      </c>
      <c r="H53" s="151"/>
    </row>
    <row r="54" s="147" customFormat="true" ht="17.1" hidden="false" customHeight="true" outlineLevel="0" collapsed="false">
      <c r="A54" s="83" t="n">
        <v>4039</v>
      </c>
      <c r="B54" s="190" t="s">
        <v>665</v>
      </c>
      <c r="C54" s="191"/>
      <c r="D54" s="192"/>
      <c r="E54" s="193"/>
      <c r="F54" s="53" t="n">
        <v>20</v>
      </c>
      <c r="G54" s="46" t="n">
        <v>20</v>
      </c>
      <c r="H54" s="194" t="n">
        <f aca="false">SUM(F50:G54)/10</f>
        <v>23.5</v>
      </c>
    </row>
    <row r="55" s="147" customFormat="true" ht="17.1" hidden="false" customHeight="true" outlineLevel="0" collapsed="false">
      <c r="A55" s="79" t="n">
        <v>4044</v>
      </c>
      <c r="B55" s="171" t="s">
        <v>666</v>
      </c>
      <c r="C55" s="178" t="s">
        <v>667</v>
      </c>
      <c r="D55" s="173" t="s">
        <v>625</v>
      </c>
      <c r="E55" s="174" t="s">
        <v>668</v>
      </c>
      <c r="F55" s="36" t="s">
        <v>627</v>
      </c>
      <c r="G55" s="30" t="s">
        <v>627</v>
      </c>
      <c r="H55" s="151"/>
    </row>
    <row r="56" s="147" customFormat="true" ht="17.1" hidden="false" customHeight="true" outlineLevel="0" collapsed="false">
      <c r="A56" s="79" t="n">
        <v>4046</v>
      </c>
      <c r="B56" s="171" t="s">
        <v>669</v>
      </c>
      <c r="C56" s="178"/>
      <c r="D56" s="173"/>
      <c r="E56" s="174"/>
      <c r="F56" s="36" t="s">
        <v>627</v>
      </c>
      <c r="G56" s="30" t="s">
        <v>627</v>
      </c>
      <c r="H56" s="151"/>
    </row>
    <row r="57" s="147" customFormat="true" ht="17.1" hidden="false" customHeight="true" outlineLevel="0" collapsed="false">
      <c r="A57" s="79" t="n">
        <v>4048</v>
      </c>
      <c r="B57" s="171" t="s">
        <v>670</v>
      </c>
      <c r="C57" s="178"/>
      <c r="D57" s="173"/>
      <c r="E57" s="174"/>
      <c r="F57" s="36" t="s">
        <v>627</v>
      </c>
      <c r="G57" s="30" t="s">
        <v>627</v>
      </c>
      <c r="H57" s="151"/>
    </row>
    <row r="58" s="147" customFormat="true" ht="17.1" hidden="false" customHeight="true" outlineLevel="0" collapsed="false">
      <c r="A58" s="79" t="n">
        <v>4050</v>
      </c>
      <c r="B58" s="171" t="s">
        <v>671</v>
      </c>
      <c r="C58" s="178"/>
      <c r="D58" s="173"/>
      <c r="E58" s="174"/>
      <c r="F58" s="36" t="n">
        <v>5</v>
      </c>
      <c r="G58" s="30" t="n">
        <v>15</v>
      </c>
      <c r="H58" s="151"/>
    </row>
    <row r="59" s="147" customFormat="true" ht="17.1" hidden="false" customHeight="true" outlineLevel="0" collapsed="false">
      <c r="A59" s="83" t="n">
        <v>4052</v>
      </c>
      <c r="B59" s="190" t="s">
        <v>672</v>
      </c>
      <c r="C59" s="191"/>
      <c r="D59" s="192"/>
      <c r="E59" s="193"/>
      <c r="F59" s="52" t="n">
        <v>15</v>
      </c>
      <c r="G59" s="46" t="n">
        <v>15</v>
      </c>
      <c r="H59" s="194" t="n">
        <f aca="false">SUM(F58:G59)/4</f>
        <v>12.5</v>
      </c>
    </row>
    <row r="60" s="147" customFormat="true" ht="17.1" hidden="false" customHeight="true" outlineLevel="0" collapsed="false">
      <c r="A60" s="79" t="n">
        <v>4054</v>
      </c>
      <c r="B60" s="171" t="s">
        <v>673</v>
      </c>
      <c r="C60" s="178" t="s">
        <v>674</v>
      </c>
      <c r="D60" s="173" t="s">
        <v>668</v>
      </c>
      <c r="E60" s="174" t="s">
        <v>606</v>
      </c>
      <c r="F60" s="36" t="n">
        <v>20</v>
      </c>
      <c r="G60" s="30" t="n">
        <v>20</v>
      </c>
      <c r="H60" s="151"/>
    </row>
    <row r="61" s="147" customFormat="true" ht="17.1" hidden="false" customHeight="true" outlineLevel="0" collapsed="false">
      <c r="A61" s="79" t="n">
        <v>4059</v>
      </c>
      <c r="B61" s="171" t="s">
        <v>675</v>
      </c>
      <c r="C61" s="178"/>
      <c r="D61" s="173"/>
      <c r="E61" s="174"/>
      <c r="F61" s="36" t="n">
        <v>20</v>
      </c>
      <c r="G61" s="30" t="n">
        <v>20</v>
      </c>
      <c r="H61" s="151"/>
    </row>
    <row r="62" s="147" customFormat="true" ht="17.1" hidden="false" customHeight="true" outlineLevel="0" collapsed="false">
      <c r="A62" s="79" t="n">
        <v>4061</v>
      </c>
      <c r="B62" s="171" t="s">
        <v>676</v>
      </c>
      <c r="C62" s="178"/>
      <c r="D62" s="173"/>
      <c r="E62" s="174"/>
      <c r="F62" s="36" t="n">
        <v>20</v>
      </c>
      <c r="G62" s="30" t="n">
        <v>20</v>
      </c>
      <c r="H62" s="151"/>
    </row>
    <row r="63" s="147" customFormat="true" ht="17.1" hidden="false" customHeight="true" outlineLevel="0" collapsed="false">
      <c r="A63" s="79" t="n">
        <v>4063</v>
      </c>
      <c r="B63" s="171" t="s">
        <v>677</v>
      </c>
      <c r="C63" s="178"/>
      <c r="D63" s="173"/>
      <c r="E63" s="174"/>
      <c r="F63" s="36" t="n">
        <v>20</v>
      </c>
      <c r="G63" s="30" t="n">
        <v>20</v>
      </c>
      <c r="H63" s="151"/>
    </row>
    <row r="64" s="147" customFormat="true" ht="17.1" hidden="false" customHeight="true" outlineLevel="0" collapsed="false">
      <c r="A64" s="83" t="n">
        <v>4065</v>
      </c>
      <c r="B64" s="190" t="s">
        <v>678</v>
      </c>
      <c r="C64" s="191"/>
      <c r="D64" s="192"/>
      <c r="E64" s="193"/>
      <c r="F64" s="52" t="n">
        <v>20</v>
      </c>
      <c r="G64" s="46" t="n">
        <v>20</v>
      </c>
      <c r="H64" s="194" t="n">
        <v>20</v>
      </c>
    </row>
    <row r="65" s="147" customFormat="true" ht="17.1" hidden="false" customHeight="true" outlineLevel="0" collapsed="false">
      <c r="A65" s="79" t="n">
        <v>4067</v>
      </c>
      <c r="B65" s="171" t="s">
        <v>679</v>
      </c>
      <c r="C65" s="178" t="s">
        <v>680</v>
      </c>
      <c r="D65" s="173" t="s">
        <v>606</v>
      </c>
      <c r="E65" s="174" t="s">
        <v>607</v>
      </c>
      <c r="F65" s="36" t="s">
        <v>627</v>
      </c>
      <c r="G65" s="30" t="s">
        <v>627</v>
      </c>
      <c r="H65" s="151"/>
    </row>
    <row r="66" s="147" customFormat="true" ht="17.1" hidden="false" customHeight="true" outlineLevel="0" collapsed="false">
      <c r="A66" s="79" t="n">
        <v>4069</v>
      </c>
      <c r="B66" s="171" t="s">
        <v>681</v>
      </c>
      <c r="C66" s="178"/>
      <c r="D66" s="173"/>
      <c r="E66" s="174"/>
      <c r="F66" s="36" t="s">
        <v>627</v>
      </c>
      <c r="G66" s="30" t="s">
        <v>627</v>
      </c>
      <c r="H66" s="151"/>
    </row>
    <row r="67" s="147" customFormat="true" ht="17.1" hidden="false" customHeight="true" outlineLevel="0" collapsed="false">
      <c r="A67" s="79" t="n">
        <v>4074</v>
      </c>
      <c r="B67" s="171" t="s">
        <v>682</v>
      </c>
      <c r="C67" s="178"/>
      <c r="D67" s="173"/>
      <c r="E67" s="174"/>
      <c r="F67" s="36" t="n">
        <v>10</v>
      </c>
      <c r="G67" s="30" t="n">
        <v>10</v>
      </c>
      <c r="H67" s="151"/>
    </row>
    <row r="68" s="147" customFormat="true" ht="17.1" hidden="false" customHeight="true" outlineLevel="0" collapsed="false">
      <c r="A68" s="79" t="n">
        <v>4076</v>
      </c>
      <c r="B68" s="171" t="s">
        <v>683</v>
      </c>
      <c r="C68" s="178"/>
      <c r="D68" s="173"/>
      <c r="E68" s="174"/>
      <c r="F68" s="36" t="n">
        <v>5</v>
      </c>
      <c r="G68" s="30" t="n">
        <v>10</v>
      </c>
      <c r="H68" s="151"/>
    </row>
    <row r="69" s="147" customFormat="true" ht="17.1" hidden="false" customHeight="true" outlineLevel="0" collapsed="false">
      <c r="A69" s="83" t="n">
        <v>4078</v>
      </c>
      <c r="B69" s="190" t="s">
        <v>684</v>
      </c>
      <c r="C69" s="191"/>
      <c r="D69" s="192"/>
      <c r="E69" s="193"/>
      <c r="F69" s="52" t="n">
        <v>10</v>
      </c>
      <c r="G69" s="46" t="n">
        <v>15</v>
      </c>
      <c r="H69" s="194" t="n">
        <f aca="false">SUM(F67:G69)/6</f>
        <v>10</v>
      </c>
    </row>
    <row r="70" s="147" customFormat="true" ht="17.1" hidden="false" customHeight="true" outlineLevel="0" collapsed="false">
      <c r="A70" s="79" t="n">
        <v>4080</v>
      </c>
      <c r="B70" s="171" t="s">
        <v>685</v>
      </c>
      <c r="C70" s="178" t="s">
        <v>686</v>
      </c>
      <c r="D70" s="173" t="s">
        <v>606</v>
      </c>
      <c r="E70" s="174" t="s">
        <v>607</v>
      </c>
      <c r="F70" s="36" t="n">
        <v>40</v>
      </c>
      <c r="G70" s="30" t="n">
        <v>40</v>
      </c>
      <c r="H70" s="151"/>
    </row>
    <row r="71" s="147" customFormat="true" ht="17.1" hidden="false" customHeight="true" outlineLevel="0" collapsed="false">
      <c r="A71" s="79" t="n">
        <v>4082</v>
      </c>
      <c r="B71" s="171" t="s">
        <v>687</v>
      </c>
      <c r="C71" s="178"/>
      <c r="D71" s="173"/>
      <c r="E71" s="174"/>
      <c r="F71" s="36" t="s">
        <v>627</v>
      </c>
      <c r="G71" s="30" t="s">
        <v>627</v>
      </c>
      <c r="H71" s="151"/>
    </row>
    <row r="72" s="147" customFormat="true" ht="17.1" hidden="false" customHeight="true" outlineLevel="0" collapsed="false">
      <c r="A72" s="79" t="n">
        <v>4084</v>
      </c>
      <c r="B72" s="171" t="s">
        <v>688</v>
      </c>
      <c r="C72" s="178"/>
      <c r="D72" s="173"/>
      <c r="E72" s="174"/>
      <c r="F72" s="36" t="n">
        <v>40</v>
      </c>
      <c r="G72" s="30" t="n">
        <v>40</v>
      </c>
      <c r="H72" s="151"/>
    </row>
    <row r="73" s="147" customFormat="true" ht="17.1" hidden="false" customHeight="true" outlineLevel="0" collapsed="false">
      <c r="A73" s="79" t="n">
        <v>4089</v>
      </c>
      <c r="B73" s="171" t="s">
        <v>689</v>
      </c>
      <c r="C73" s="178"/>
      <c r="D73" s="173"/>
      <c r="E73" s="174"/>
      <c r="F73" s="36" t="s">
        <v>627</v>
      </c>
      <c r="G73" s="30" t="s">
        <v>627</v>
      </c>
      <c r="H73" s="151"/>
    </row>
    <row r="74" s="147" customFormat="true" ht="17.1" hidden="false" customHeight="true" outlineLevel="0" collapsed="false">
      <c r="A74" s="83" t="n">
        <v>4091</v>
      </c>
      <c r="B74" s="190" t="s">
        <v>690</v>
      </c>
      <c r="C74" s="191"/>
      <c r="D74" s="192"/>
      <c r="E74" s="193"/>
      <c r="F74" s="52" t="s">
        <v>627</v>
      </c>
      <c r="G74" s="46" t="s">
        <v>627</v>
      </c>
      <c r="H74" s="194" t="n">
        <v>40</v>
      </c>
    </row>
    <row r="75" s="147" customFormat="true" ht="17.1" hidden="false" customHeight="true" outlineLevel="0" collapsed="false">
      <c r="A75" s="79" t="n">
        <v>4093</v>
      </c>
      <c r="B75" s="171" t="s">
        <v>691</v>
      </c>
      <c r="C75" s="178" t="s">
        <v>692</v>
      </c>
      <c r="D75" s="173" t="s">
        <v>618</v>
      </c>
      <c r="E75" s="174" t="s">
        <v>640</v>
      </c>
      <c r="F75" s="36" t="n">
        <v>70</v>
      </c>
      <c r="G75" s="30" t="n">
        <v>70</v>
      </c>
      <c r="H75" s="151"/>
    </row>
    <row r="76" s="147" customFormat="true" ht="17.1" hidden="false" customHeight="true" outlineLevel="0" collapsed="false">
      <c r="A76" s="79" t="n">
        <v>4095</v>
      </c>
      <c r="B76" s="171" t="s">
        <v>693</v>
      </c>
      <c r="C76" s="178"/>
      <c r="D76" s="173"/>
      <c r="E76" s="174"/>
      <c r="F76" s="36" t="s">
        <v>627</v>
      </c>
      <c r="G76" s="30" t="s">
        <v>627</v>
      </c>
      <c r="H76" s="151"/>
    </row>
    <row r="77" s="147" customFormat="true" ht="17.1" hidden="false" customHeight="true" outlineLevel="0" collapsed="false">
      <c r="A77" s="79" t="n">
        <v>4097</v>
      </c>
      <c r="B77" s="171" t="s">
        <v>694</v>
      </c>
      <c r="C77" s="178"/>
      <c r="D77" s="173"/>
      <c r="E77" s="174"/>
      <c r="F77" s="36" t="s">
        <v>627</v>
      </c>
      <c r="G77" s="30" t="s">
        <v>627</v>
      </c>
      <c r="H77" s="151"/>
    </row>
    <row r="78" s="147" customFormat="true" ht="17.1" hidden="false" customHeight="true" outlineLevel="0" collapsed="false">
      <c r="A78" s="79" t="n">
        <v>4099</v>
      </c>
      <c r="B78" s="171" t="s">
        <v>695</v>
      </c>
      <c r="C78" s="178"/>
      <c r="D78" s="173"/>
      <c r="E78" s="174"/>
      <c r="F78" s="36" t="n">
        <v>70</v>
      </c>
      <c r="G78" s="30" t="n">
        <v>70</v>
      </c>
      <c r="H78" s="151"/>
    </row>
    <row r="79" s="147" customFormat="true" ht="17.1" hidden="false" customHeight="true" outlineLevel="0" collapsed="false">
      <c r="A79" s="83" t="n">
        <v>4104</v>
      </c>
      <c r="B79" s="190" t="s">
        <v>696</v>
      </c>
      <c r="C79" s="191"/>
      <c r="D79" s="192"/>
      <c r="E79" s="193"/>
      <c r="F79" s="52" t="s">
        <v>627</v>
      </c>
      <c r="G79" s="46" t="s">
        <v>627</v>
      </c>
      <c r="H79" s="194" t="n">
        <v>70</v>
      </c>
    </row>
    <row r="80" s="147" customFormat="true" ht="17.1" hidden="false" customHeight="true" outlineLevel="0" collapsed="false">
      <c r="A80" s="79" t="n">
        <v>4106</v>
      </c>
      <c r="B80" s="171" t="s">
        <v>697</v>
      </c>
      <c r="C80" s="178" t="s">
        <v>698</v>
      </c>
      <c r="D80" s="173" t="s">
        <v>668</v>
      </c>
      <c r="E80" s="174" t="s">
        <v>640</v>
      </c>
      <c r="F80" s="36" t="n">
        <v>70</v>
      </c>
      <c r="G80" s="30" t="n">
        <v>70</v>
      </c>
      <c r="H80" s="151"/>
    </row>
    <row r="81" s="147" customFormat="true" ht="17.1" hidden="false" customHeight="true" outlineLevel="0" collapsed="false">
      <c r="A81" s="79" t="n">
        <v>4108</v>
      </c>
      <c r="B81" s="171" t="s">
        <v>699</v>
      </c>
      <c r="C81" s="178"/>
      <c r="D81" s="173"/>
      <c r="E81" s="174"/>
      <c r="F81" s="36" t="n">
        <v>70</v>
      </c>
      <c r="G81" s="30" t="n">
        <v>70</v>
      </c>
      <c r="H81" s="151"/>
    </row>
    <row r="82" s="147" customFormat="true" ht="17.1" hidden="false" customHeight="true" outlineLevel="0" collapsed="false">
      <c r="A82" s="79" t="n">
        <v>4110</v>
      </c>
      <c r="B82" s="171" t="s">
        <v>700</v>
      </c>
      <c r="C82" s="178"/>
      <c r="D82" s="173"/>
      <c r="E82" s="174"/>
      <c r="F82" s="36" t="n">
        <v>70</v>
      </c>
      <c r="G82" s="30" t="n">
        <v>70</v>
      </c>
      <c r="H82" s="151"/>
    </row>
    <row r="83" s="147" customFormat="true" ht="17.1" hidden="false" customHeight="true" outlineLevel="0" collapsed="false">
      <c r="A83" s="79" t="n">
        <v>4112</v>
      </c>
      <c r="B83" s="171" t="s">
        <v>701</v>
      </c>
      <c r="C83" s="178"/>
      <c r="D83" s="173"/>
      <c r="E83" s="174"/>
      <c r="F83" s="36" t="n">
        <v>70</v>
      </c>
      <c r="G83" s="30" t="n">
        <v>70</v>
      </c>
      <c r="H83" s="151"/>
    </row>
    <row r="84" s="147" customFormat="true" ht="17.1" hidden="false" customHeight="true" outlineLevel="0" collapsed="false">
      <c r="A84" s="89" t="n">
        <v>4114</v>
      </c>
      <c r="B84" s="195" t="s">
        <v>702</v>
      </c>
      <c r="C84" s="180"/>
      <c r="D84" s="181"/>
      <c r="E84" s="182"/>
      <c r="F84" s="68" t="n">
        <v>70</v>
      </c>
      <c r="G84" s="62" t="n">
        <v>70</v>
      </c>
      <c r="H84" s="156" t="n">
        <v>70</v>
      </c>
    </row>
    <row r="85" customFormat="false" ht="12.75" hidden="false" customHeight="false" outlineLevel="0" collapsed="false">
      <c r="A85" s="196"/>
      <c r="B85" s="197"/>
      <c r="C85" s="198"/>
      <c r="D85" s="199"/>
      <c r="E85" s="200"/>
      <c r="F85" s="196"/>
      <c r="G85" s="196"/>
      <c r="H85" s="201"/>
    </row>
  </sheetData>
  <mergeCells count="8">
    <mergeCell ref="A1:H1"/>
    <mergeCell ref="A2:A4"/>
    <mergeCell ref="B2:B4"/>
    <mergeCell ref="C2:C4"/>
    <mergeCell ref="D2:H2"/>
    <mergeCell ref="D3:E3"/>
    <mergeCell ref="F3:G3"/>
    <mergeCell ref="H3:H4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10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5" min="4" style="0" width="6.7"/>
    <col collapsed="false" customWidth="true" hidden="false" outlineLevel="0" max="6" min="6" style="0" width="11.7"/>
  </cols>
  <sheetData>
    <row r="1" customFormat="false" ht="39.95" hidden="false" customHeight="true" outlineLevel="0" collapsed="false">
      <c r="A1" s="10" t="s">
        <v>703</v>
      </c>
      <c r="B1" s="10"/>
      <c r="C1" s="10"/>
      <c r="D1" s="10"/>
      <c r="E1" s="10"/>
      <c r="F1" s="10"/>
    </row>
    <row r="2" s="204" customFormat="true" ht="14.25" hidden="false" customHeight="true" outlineLevel="0" collapsed="false">
      <c r="A2" s="72" t="s">
        <v>8</v>
      </c>
      <c r="B2" s="202" t="s">
        <v>9</v>
      </c>
      <c r="C2" s="203" t="s">
        <v>11</v>
      </c>
      <c r="D2" s="19" t="s">
        <v>704</v>
      </c>
      <c r="E2" s="19"/>
      <c r="F2" s="19"/>
    </row>
    <row r="3" s="75" customFormat="true" ht="15.95" hidden="false" customHeight="true" outlineLevel="0" collapsed="false">
      <c r="A3" s="72"/>
      <c r="B3" s="202"/>
      <c r="C3" s="203"/>
      <c r="D3" s="19"/>
      <c r="E3" s="19"/>
      <c r="F3" s="19"/>
    </row>
    <row r="4" s="140" customFormat="true" ht="20.1" hidden="false" customHeight="true" outlineLevel="0" collapsed="false">
      <c r="A4" s="72"/>
      <c r="B4" s="202"/>
      <c r="C4" s="203"/>
      <c r="D4" s="137" t="s">
        <v>529</v>
      </c>
      <c r="E4" s="205" t="s">
        <v>530</v>
      </c>
      <c r="F4" s="206" t="s">
        <v>531</v>
      </c>
    </row>
    <row r="5" s="147" customFormat="true" ht="20.1" hidden="false" customHeight="true" outlineLevel="0" collapsed="false">
      <c r="A5" s="79" t="n">
        <v>3738</v>
      </c>
      <c r="B5" s="207" t="s">
        <v>705</v>
      </c>
      <c r="C5" s="208" t="s">
        <v>706</v>
      </c>
      <c r="D5" s="37" t="n">
        <v>5</v>
      </c>
      <c r="E5" s="209" t="n">
        <v>10</v>
      </c>
      <c r="F5" s="210" t="n">
        <f aca="false">SUM(D5:E5)/2</f>
        <v>7.5</v>
      </c>
    </row>
    <row r="6" s="147" customFormat="true" ht="20.1" hidden="false" customHeight="true" outlineLevel="0" collapsed="false">
      <c r="A6" s="79" t="n">
        <v>3447</v>
      </c>
      <c r="B6" s="207" t="s">
        <v>707</v>
      </c>
      <c r="C6" s="208" t="s">
        <v>708</v>
      </c>
      <c r="D6" s="40" t="n">
        <v>50</v>
      </c>
      <c r="E6" s="35" t="n">
        <v>50</v>
      </c>
      <c r="F6" s="82" t="n">
        <f aca="false">SUM(D6:E6)/2</f>
        <v>50</v>
      </c>
    </row>
    <row r="7" s="147" customFormat="true" ht="20.1" hidden="false" customHeight="true" outlineLevel="0" collapsed="false">
      <c r="A7" s="79" t="n">
        <v>3453</v>
      </c>
      <c r="B7" s="207" t="s">
        <v>709</v>
      </c>
      <c r="C7" s="208" t="s">
        <v>708</v>
      </c>
      <c r="D7" s="40" t="n">
        <v>5</v>
      </c>
      <c r="E7" s="35" t="n">
        <v>5</v>
      </c>
      <c r="F7" s="82" t="n">
        <f aca="false">SUM(D7:E7)/2</f>
        <v>5</v>
      </c>
    </row>
    <row r="8" s="147" customFormat="true" ht="20.1" hidden="false" customHeight="true" outlineLevel="0" collapsed="false">
      <c r="A8" s="79" t="n">
        <v>3463</v>
      </c>
      <c r="B8" s="207" t="s">
        <v>710</v>
      </c>
      <c r="C8" s="208" t="s">
        <v>711</v>
      </c>
      <c r="D8" s="40" t="n">
        <v>5</v>
      </c>
      <c r="E8" s="35" t="n">
        <v>20</v>
      </c>
      <c r="F8" s="82" t="n">
        <f aca="false">SUM(D8:E8)/2</f>
        <v>12.5</v>
      </c>
    </row>
    <row r="9" s="147" customFormat="true" ht="20.1" hidden="false" customHeight="true" outlineLevel="0" collapsed="false">
      <c r="A9" s="79" t="n">
        <v>3468</v>
      </c>
      <c r="B9" s="207" t="s">
        <v>712</v>
      </c>
      <c r="C9" s="208" t="s">
        <v>713</v>
      </c>
      <c r="D9" s="40" t="n">
        <v>5</v>
      </c>
      <c r="E9" s="35" t="n">
        <v>5</v>
      </c>
      <c r="F9" s="82" t="n">
        <f aca="false">SUM(D9:E9)/2</f>
        <v>5</v>
      </c>
    </row>
    <row r="10" s="147" customFormat="true" ht="20.1" hidden="false" customHeight="true" outlineLevel="0" collapsed="false">
      <c r="A10" s="79" t="n">
        <v>3742</v>
      </c>
      <c r="B10" s="207" t="s">
        <v>714</v>
      </c>
      <c r="C10" s="208" t="s">
        <v>715</v>
      </c>
      <c r="D10" s="40" t="n">
        <v>5</v>
      </c>
      <c r="E10" s="35" t="n">
        <v>10</v>
      </c>
      <c r="F10" s="82" t="n">
        <f aca="false">SUM(D10:E10)/2</f>
        <v>7.5</v>
      </c>
    </row>
    <row r="11" s="147" customFormat="true" ht="20.1" hidden="false" customHeight="true" outlineLevel="0" collapsed="false">
      <c r="A11" s="79" t="n">
        <v>3744</v>
      </c>
      <c r="B11" s="207" t="s">
        <v>716</v>
      </c>
      <c r="C11" s="208" t="s">
        <v>717</v>
      </c>
      <c r="D11" s="40" t="n">
        <v>5</v>
      </c>
      <c r="E11" s="35" t="n">
        <v>5</v>
      </c>
      <c r="F11" s="82" t="n">
        <f aca="false">SUM(D11:E11)/2</f>
        <v>5</v>
      </c>
    </row>
    <row r="12" s="147" customFormat="true" ht="20.1" hidden="false" customHeight="true" outlineLevel="0" collapsed="false">
      <c r="A12" s="79" t="n">
        <v>3749</v>
      </c>
      <c r="B12" s="207" t="s">
        <v>718</v>
      </c>
      <c r="C12" s="208" t="s">
        <v>719</v>
      </c>
      <c r="D12" s="40" t="n">
        <v>10</v>
      </c>
      <c r="E12" s="35" t="n">
        <v>15</v>
      </c>
      <c r="F12" s="82" t="n">
        <f aca="false">SUM(D12:E12)/2</f>
        <v>12.5</v>
      </c>
    </row>
    <row r="13" s="147" customFormat="true" ht="20.1" hidden="false" customHeight="true" outlineLevel="0" collapsed="false">
      <c r="A13" s="89" t="n">
        <v>3755</v>
      </c>
      <c r="B13" s="211" t="s">
        <v>720</v>
      </c>
      <c r="C13" s="212" t="s">
        <v>721</v>
      </c>
      <c r="D13" s="69" t="n">
        <v>5</v>
      </c>
      <c r="E13" s="67" t="n">
        <v>10</v>
      </c>
      <c r="F13" s="213" t="n">
        <f aca="false">SUM(D13:E13)/2</f>
        <v>7.5</v>
      </c>
    </row>
    <row r="14" customFormat="false" ht="12.75" hidden="false" customHeight="false" outlineLevel="0" collapsed="false">
      <c r="A14" s="196"/>
      <c r="B14" s="200"/>
      <c r="C14" s="214"/>
      <c r="D14" s="196"/>
      <c r="E14" s="196"/>
    </row>
  </sheetData>
  <mergeCells count="5">
    <mergeCell ref="A1:F1"/>
    <mergeCell ref="A2:A4"/>
    <mergeCell ref="B2:B4"/>
    <mergeCell ref="C2:C4"/>
    <mergeCell ref="D2:F3"/>
  </mergeCells>
  <printOptions headings="false" gridLines="true" gridLinesSet="true" horizontalCentered="true" verticalCentered="false"/>
  <pageMargins left="0" right="0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le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7" min="4" style="0" width="6.7"/>
    <col collapsed="false" customWidth="true" hidden="false" outlineLevel="0" max="8" min="8" style="0" width="10.71"/>
  </cols>
  <sheetData>
    <row r="1" customFormat="false" ht="65.1" hidden="false" customHeight="true" outlineLevel="0" collapsed="false">
      <c r="A1" s="10" t="s">
        <v>722</v>
      </c>
      <c r="B1" s="10"/>
      <c r="C1" s="10"/>
      <c r="D1" s="10"/>
      <c r="E1" s="10"/>
      <c r="F1" s="10"/>
      <c r="G1" s="10"/>
      <c r="H1" s="10"/>
    </row>
    <row r="2" s="75" customFormat="true" ht="15.95" hidden="false" customHeight="true" outlineLevel="0" collapsed="false">
      <c r="A2" s="72" t="s">
        <v>8</v>
      </c>
      <c r="B2" s="14" t="s">
        <v>723</v>
      </c>
      <c r="C2" s="161" t="s">
        <v>724</v>
      </c>
      <c r="D2" s="215" t="s">
        <v>598</v>
      </c>
      <c r="E2" s="215"/>
      <c r="F2" s="215"/>
      <c r="G2" s="215"/>
      <c r="H2" s="215"/>
    </row>
    <row r="3" s="75" customFormat="true" ht="20.1" hidden="false" customHeight="true" outlineLevel="0" collapsed="false">
      <c r="A3" s="72"/>
      <c r="B3" s="14"/>
      <c r="C3" s="161"/>
      <c r="D3" s="164" t="s">
        <v>599</v>
      </c>
      <c r="E3" s="164"/>
      <c r="F3" s="165" t="n">
        <v>2003</v>
      </c>
      <c r="G3" s="165"/>
      <c r="H3" s="166" t="s">
        <v>600</v>
      </c>
    </row>
    <row r="4" s="75" customFormat="true" ht="20.1" hidden="false" customHeight="true" outlineLevel="0" collapsed="false">
      <c r="A4" s="72"/>
      <c r="B4" s="14"/>
      <c r="C4" s="161"/>
      <c r="D4" s="167" t="s">
        <v>725</v>
      </c>
      <c r="E4" s="168" t="s">
        <v>726</v>
      </c>
      <c r="F4" s="167" t="n">
        <v>37812</v>
      </c>
      <c r="G4" s="169" t="n">
        <v>37818</v>
      </c>
      <c r="H4" s="166"/>
    </row>
    <row r="5" s="59" customFormat="true" ht="18" hidden="false" customHeight="true" outlineLevel="0" collapsed="false">
      <c r="A5" s="170" t="s">
        <v>604</v>
      </c>
      <c r="B5" s="216"/>
      <c r="C5" s="172"/>
      <c r="D5" s="173"/>
      <c r="E5" s="174"/>
      <c r="F5" s="36"/>
      <c r="G5" s="30"/>
      <c r="H5" s="217"/>
      <c r="J5" s="75"/>
      <c r="K5" s="75"/>
      <c r="L5" s="75"/>
      <c r="M5" s="75"/>
      <c r="N5" s="75"/>
      <c r="O5" s="75"/>
      <c r="P5" s="75"/>
      <c r="Q5" s="75"/>
    </row>
    <row r="6" s="59" customFormat="true" ht="18" hidden="false" customHeight="true" outlineLevel="0" collapsed="false">
      <c r="A6" s="79" t="n">
        <v>3757</v>
      </c>
      <c r="B6" s="216" t="s">
        <v>727</v>
      </c>
      <c r="C6" s="178" t="s">
        <v>728</v>
      </c>
      <c r="D6" s="173" t="s">
        <v>668</v>
      </c>
      <c r="E6" s="174" t="s">
        <v>606</v>
      </c>
      <c r="F6" s="36" t="n">
        <v>5</v>
      </c>
      <c r="G6" s="30" t="n">
        <v>10</v>
      </c>
      <c r="H6" s="218"/>
    </row>
    <row r="7" s="59" customFormat="true" ht="18" hidden="false" customHeight="true" outlineLevel="0" collapsed="false">
      <c r="A7" s="83" t="n">
        <v>3759</v>
      </c>
      <c r="B7" s="190" t="s">
        <v>729</v>
      </c>
      <c r="C7" s="191"/>
      <c r="D7" s="192" t="s">
        <v>668</v>
      </c>
      <c r="E7" s="193" t="s">
        <v>606</v>
      </c>
      <c r="F7" s="52" t="n">
        <v>5</v>
      </c>
      <c r="G7" s="46" t="n">
        <v>5</v>
      </c>
      <c r="H7" s="194" t="n">
        <f aca="false">SUM(F6:G7)/4</f>
        <v>6.25</v>
      </c>
    </row>
    <row r="8" s="59" customFormat="true" ht="18" hidden="false" customHeight="true" outlineLevel="0" collapsed="false">
      <c r="A8" s="79" t="n">
        <v>3764</v>
      </c>
      <c r="B8" s="216" t="s">
        <v>730</v>
      </c>
      <c r="C8" s="178" t="s">
        <v>731</v>
      </c>
      <c r="D8" s="173" t="s">
        <v>618</v>
      </c>
      <c r="E8" s="174" t="s">
        <v>606</v>
      </c>
      <c r="F8" s="36" t="n">
        <v>10</v>
      </c>
      <c r="G8" s="30" t="n">
        <v>15</v>
      </c>
      <c r="H8" s="218"/>
    </row>
    <row r="9" s="59" customFormat="true" ht="18" hidden="false" customHeight="true" outlineLevel="0" collapsed="false">
      <c r="A9" s="89" t="n">
        <v>3766</v>
      </c>
      <c r="B9" s="189" t="s">
        <v>732</v>
      </c>
      <c r="C9" s="180"/>
      <c r="D9" s="181" t="s">
        <v>668</v>
      </c>
      <c r="E9" s="182" t="s">
        <v>606</v>
      </c>
      <c r="F9" s="68" t="n">
        <v>15</v>
      </c>
      <c r="G9" s="62" t="n">
        <v>20</v>
      </c>
      <c r="H9" s="183" t="n">
        <v>15</v>
      </c>
    </row>
    <row r="10" s="59" customFormat="true" ht="18" hidden="false" customHeight="true" outlineLevel="0" collapsed="false">
      <c r="A10" s="170" t="s">
        <v>609</v>
      </c>
      <c r="B10" s="216"/>
      <c r="C10" s="178"/>
      <c r="D10" s="186"/>
      <c r="E10" s="187"/>
      <c r="F10" s="36"/>
      <c r="G10" s="30"/>
      <c r="H10" s="217"/>
    </row>
    <row r="11" s="59" customFormat="true" ht="18" hidden="false" customHeight="true" outlineLevel="0" collapsed="false">
      <c r="A11" s="79" t="n">
        <v>3785</v>
      </c>
      <c r="B11" s="216" t="s">
        <v>733</v>
      </c>
      <c r="C11" s="178" t="s">
        <v>734</v>
      </c>
      <c r="D11" s="173" t="s">
        <v>668</v>
      </c>
      <c r="E11" s="174" t="s">
        <v>607</v>
      </c>
      <c r="F11" s="36" t="n">
        <v>5</v>
      </c>
      <c r="G11" s="30" t="n">
        <v>10</v>
      </c>
      <c r="H11" s="218"/>
    </row>
    <row r="12" s="59" customFormat="true" ht="18" hidden="false" customHeight="true" outlineLevel="0" collapsed="false">
      <c r="A12" s="79" t="n">
        <v>3787</v>
      </c>
      <c r="B12" s="216" t="s">
        <v>735</v>
      </c>
      <c r="C12" s="178"/>
      <c r="D12" s="173"/>
      <c r="E12" s="174"/>
      <c r="F12" s="36" t="n">
        <v>15</v>
      </c>
      <c r="G12" s="30" t="n">
        <v>15</v>
      </c>
      <c r="H12" s="218"/>
    </row>
    <row r="13" s="59" customFormat="true" ht="18" hidden="false" customHeight="true" outlineLevel="0" collapsed="false">
      <c r="A13" s="79" t="n">
        <v>3789</v>
      </c>
      <c r="B13" s="216" t="s">
        <v>736</v>
      </c>
      <c r="C13" s="178"/>
      <c r="D13" s="173"/>
      <c r="E13" s="174"/>
      <c r="F13" s="36" t="n">
        <v>15</v>
      </c>
      <c r="G13" s="30" t="n">
        <v>15</v>
      </c>
      <c r="H13" s="218"/>
    </row>
    <row r="14" s="59" customFormat="true" ht="18" hidden="false" customHeight="true" outlineLevel="0" collapsed="false">
      <c r="A14" s="83" t="n">
        <v>3794</v>
      </c>
      <c r="B14" s="190" t="s">
        <v>737</v>
      </c>
      <c r="C14" s="191"/>
      <c r="D14" s="192"/>
      <c r="E14" s="193"/>
      <c r="F14" s="52" t="n">
        <v>15</v>
      </c>
      <c r="G14" s="46" t="n">
        <v>20</v>
      </c>
      <c r="H14" s="194" t="n">
        <f aca="false">SUM(F11:G14)/8</f>
        <v>13.75</v>
      </c>
    </row>
    <row r="15" s="59" customFormat="true" ht="18" hidden="false" customHeight="true" outlineLevel="0" collapsed="false">
      <c r="A15" s="79" t="n">
        <v>3796</v>
      </c>
      <c r="B15" s="216" t="s">
        <v>738</v>
      </c>
      <c r="C15" s="178" t="s">
        <v>739</v>
      </c>
      <c r="D15" s="173" t="s">
        <v>625</v>
      </c>
      <c r="E15" s="174" t="s">
        <v>606</v>
      </c>
      <c r="F15" s="36" t="n">
        <v>10</v>
      </c>
      <c r="G15" s="30" t="n">
        <v>15</v>
      </c>
      <c r="H15" s="218"/>
    </row>
    <row r="16" s="59" customFormat="true" ht="18" hidden="false" customHeight="true" outlineLevel="0" collapsed="false">
      <c r="A16" s="79" t="n">
        <v>3798</v>
      </c>
      <c r="B16" s="216" t="s">
        <v>740</v>
      </c>
      <c r="C16" s="178"/>
      <c r="D16" s="173"/>
      <c r="E16" s="174"/>
      <c r="F16" s="36" t="n">
        <v>15</v>
      </c>
      <c r="G16" s="30" t="n">
        <v>20</v>
      </c>
      <c r="H16" s="218"/>
    </row>
    <row r="17" s="59" customFormat="true" ht="18" hidden="false" customHeight="true" outlineLevel="0" collapsed="false">
      <c r="A17" s="79" t="n">
        <v>3799</v>
      </c>
      <c r="B17" s="216" t="s">
        <v>741</v>
      </c>
      <c r="C17" s="178"/>
      <c r="D17" s="173"/>
      <c r="E17" s="174"/>
      <c r="F17" s="36" t="n">
        <v>10</v>
      </c>
      <c r="G17" s="30" t="n">
        <v>20</v>
      </c>
      <c r="H17" s="218"/>
    </row>
    <row r="18" s="59" customFormat="true" ht="18" hidden="false" customHeight="true" outlineLevel="0" collapsed="false">
      <c r="A18" s="79" t="n">
        <v>3801</v>
      </c>
      <c r="B18" s="216" t="s">
        <v>742</v>
      </c>
      <c r="C18" s="178"/>
      <c r="D18" s="173"/>
      <c r="E18" s="174"/>
      <c r="F18" s="36" t="n">
        <v>10</v>
      </c>
      <c r="G18" s="30" t="n">
        <v>15</v>
      </c>
      <c r="H18" s="218"/>
    </row>
    <row r="19" s="59" customFormat="true" ht="18" hidden="false" customHeight="true" outlineLevel="0" collapsed="false">
      <c r="A19" s="83" t="n">
        <v>3803</v>
      </c>
      <c r="B19" s="190" t="s">
        <v>743</v>
      </c>
      <c r="C19" s="191"/>
      <c r="D19" s="192"/>
      <c r="E19" s="193"/>
      <c r="F19" s="52" t="n">
        <v>15</v>
      </c>
      <c r="G19" s="46" t="n">
        <v>20</v>
      </c>
      <c r="H19" s="194" t="n">
        <f aca="false">SUM(F15:G19)/10</f>
        <v>15</v>
      </c>
    </row>
    <row r="20" s="59" customFormat="true" ht="18" hidden="false" customHeight="true" outlineLevel="0" collapsed="false">
      <c r="A20" s="79" t="n">
        <v>3808</v>
      </c>
      <c r="B20" s="216" t="s">
        <v>744</v>
      </c>
      <c r="C20" s="178" t="s">
        <v>745</v>
      </c>
      <c r="D20" s="173" t="s">
        <v>668</v>
      </c>
      <c r="E20" s="174" t="s">
        <v>606</v>
      </c>
      <c r="F20" s="36" t="n">
        <v>20</v>
      </c>
      <c r="G20" s="30" t="n">
        <v>30</v>
      </c>
      <c r="H20" s="218"/>
    </row>
    <row r="21" s="59" customFormat="true" ht="18" hidden="false" customHeight="true" outlineLevel="0" collapsed="false">
      <c r="A21" s="79" t="n">
        <v>3810</v>
      </c>
      <c r="B21" s="216" t="s">
        <v>746</v>
      </c>
      <c r="C21" s="178"/>
      <c r="D21" s="173"/>
      <c r="E21" s="174"/>
      <c r="F21" s="36" t="n">
        <v>15</v>
      </c>
      <c r="G21" s="30" t="n">
        <v>30</v>
      </c>
      <c r="H21" s="218"/>
    </row>
    <row r="22" s="59" customFormat="true" ht="18" hidden="false" customHeight="true" outlineLevel="0" collapsed="false">
      <c r="A22" s="79" t="n">
        <v>3812</v>
      </c>
      <c r="B22" s="216" t="s">
        <v>747</v>
      </c>
      <c r="C22" s="178"/>
      <c r="D22" s="173"/>
      <c r="E22" s="174"/>
      <c r="F22" s="36" t="s">
        <v>627</v>
      </c>
      <c r="G22" s="30" t="s">
        <v>627</v>
      </c>
      <c r="H22" s="218"/>
    </row>
    <row r="23" s="59" customFormat="true" ht="18" hidden="false" customHeight="true" outlineLevel="0" collapsed="false">
      <c r="A23" s="79" t="n">
        <v>3814</v>
      </c>
      <c r="B23" s="216" t="s">
        <v>748</v>
      </c>
      <c r="C23" s="178"/>
      <c r="D23" s="173"/>
      <c r="E23" s="174"/>
      <c r="F23" s="36" t="n">
        <v>20</v>
      </c>
      <c r="G23" s="30" t="n">
        <v>30</v>
      </c>
      <c r="H23" s="218"/>
    </row>
    <row r="24" s="59" customFormat="true" ht="18" hidden="false" customHeight="true" outlineLevel="0" collapsed="false">
      <c r="A24" s="89" t="n">
        <v>3816</v>
      </c>
      <c r="B24" s="189" t="s">
        <v>749</v>
      </c>
      <c r="C24" s="180"/>
      <c r="D24" s="181"/>
      <c r="E24" s="182"/>
      <c r="F24" s="68" t="n">
        <v>10</v>
      </c>
      <c r="G24" s="62" t="n">
        <v>15</v>
      </c>
      <c r="H24" s="183" t="n">
        <f aca="false">SUM(F20:G24)/8</f>
        <v>21.25</v>
      </c>
    </row>
    <row r="25" s="59" customFormat="true" ht="18" hidden="false" customHeight="true" outlineLevel="0" collapsed="false">
      <c r="A25" s="170" t="s">
        <v>616</v>
      </c>
      <c r="B25" s="216"/>
      <c r="C25" s="178"/>
      <c r="D25" s="186"/>
      <c r="E25" s="187"/>
      <c r="F25" s="36"/>
      <c r="G25" s="30"/>
      <c r="H25" s="218"/>
    </row>
    <row r="26" s="59" customFormat="true" ht="18" hidden="false" customHeight="true" outlineLevel="0" collapsed="false">
      <c r="A26" s="79" t="n">
        <v>4119</v>
      </c>
      <c r="B26" s="216" t="s">
        <v>750</v>
      </c>
      <c r="C26" s="178" t="s">
        <v>751</v>
      </c>
      <c r="D26" s="173" t="s">
        <v>752</v>
      </c>
      <c r="E26" s="174" t="s">
        <v>606</v>
      </c>
      <c r="F26" s="36" t="n">
        <v>20</v>
      </c>
      <c r="G26" s="30" t="n">
        <v>20</v>
      </c>
      <c r="H26" s="218"/>
    </row>
    <row r="27" s="59" customFormat="true" ht="18" hidden="false" customHeight="true" outlineLevel="0" collapsed="false">
      <c r="A27" s="79" t="n">
        <v>4121</v>
      </c>
      <c r="B27" s="216" t="s">
        <v>753</v>
      </c>
      <c r="C27" s="178"/>
      <c r="D27" s="173"/>
      <c r="E27" s="174"/>
      <c r="F27" s="36" t="n">
        <v>20</v>
      </c>
      <c r="G27" s="30" t="n">
        <v>30</v>
      </c>
      <c r="H27" s="218"/>
    </row>
    <row r="28" s="59" customFormat="true" ht="18" hidden="false" customHeight="true" outlineLevel="0" collapsed="false">
      <c r="A28" s="79" t="n">
        <v>4123</v>
      </c>
      <c r="B28" s="216" t="s">
        <v>754</v>
      </c>
      <c r="C28" s="178"/>
      <c r="D28" s="173"/>
      <c r="E28" s="174"/>
      <c r="F28" s="36" t="n">
        <v>20</v>
      </c>
      <c r="G28" s="30" t="n">
        <v>30</v>
      </c>
      <c r="H28" s="218"/>
    </row>
    <row r="29" s="59" customFormat="true" ht="18" hidden="false" customHeight="true" outlineLevel="0" collapsed="false">
      <c r="A29" s="79" t="n">
        <v>4125</v>
      </c>
      <c r="B29" s="216" t="s">
        <v>755</v>
      </c>
      <c r="C29" s="178"/>
      <c r="D29" s="173"/>
      <c r="E29" s="174"/>
      <c r="F29" s="36" t="n">
        <v>20</v>
      </c>
      <c r="G29" s="30" t="n">
        <v>30</v>
      </c>
      <c r="H29" s="218"/>
    </row>
    <row r="30" s="59" customFormat="true" ht="18" hidden="false" customHeight="true" outlineLevel="0" collapsed="false">
      <c r="A30" s="83" t="n">
        <v>4127</v>
      </c>
      <c r="B30" s="190" t="s">
        <v>756</v>
      </c>
      <c r="C30" s="191"/>
      <c r="D30" s="192"/>
      <c r="E30" s="193"/>
      <c r="F30" s="52" t="n">
        <v>20</v>
      </c>
      <c r="G30" s="46" t="n">
        <v>20</v>
      </c>
      <c r="H30" s="194" t="n">
        <f aca="false">SUM(F26:G30)/10</f>
        <v>23</v>
      </c>
    </row>
    <row r="31" s="59" customFormat="true" ht="18" hidden="false" customHeight="true" outlineLevel="0" collapsed="false">
      <c r="A31" s="79" t="n">
        <v>4129</v>
      </c>
      <c r="B31" s="216" t="s">
        <v>757</v>
      </c>
      <c r="C31" s="178" t="s">
        <v>758</v>
      </c>
      <c r="D31" s="173" t="s">
        <v>752</v>
      </c>
      <c r="E31" s="174" t="s">
        <v>668</v>
      </c>
      <c r="F31" s="36" t="n">
        <v>3</v>
      </c>
      <c r="G31" s="30" t="n">
        <v>10</v>
      </c>
      <c r="H31" s="218"/>
    </row>
    <row r="32" s="59" customFormat="true" ht="18" hidden="false" customHeight="true" outlineLevel="0" collapsed="false">
      <c r="A32" s="79" t="n">
        <v>4134</v>
      </c>
      <c r="B32" s="216" t="s">
        <v>759</v>
      </c>
      <c r="C32" s="178"/>
      <c r="D32" s="173"/>
      <c r="E32" s="174"/>
      <c r="F32" s="36" t="n">
        <v>5</v>
      </c>
      <c r="G32" s="30" t="n">
        <v>5</v>
      </c>
      <c r="H32" s="218"/>
    </row>
    <row r="33" s="59" customFormat="true" ht="18" hidden="false" customHeight="true" outlineLevel="0" collapsed="false">
      <c r="A33" s="79" t="n">
        <v>4136</v>
      </c>
      <c r="B33" s="216" t="s">
        <v>760</v>
      </c>
      <c r="C33" s="178"/>
      <c r="D33" s="173"/>
      <c r="E33" s="174"/>
      <c r="F33" s="36" t="n">
        <v>3</v>
      </c>
      <c r="G33" s="30" t="n">
        <v>10</v>
      </c>
      <c r="H33" s="218"/>
    </row>
    <row r="34" s="59" customFormat="true" ht="18" hidden="false" customHeight="true" outlineLevel="0" collapsed="false">
      <c r="A34" s="79" t="n">
        <v>4138</v>
      </c>
      <c r="B34" s="216" t="s">
        <v>761</v>
      </c>
      <c r="C34" s="178"/>
      <c r="D34" s="173"/>
      <c r="E34" s="174"/>
      <c r="F34" s="36" t="n">
        <v>3</v>
      </c>
      <c r="G34" s="30" t="n">
        <v>5</v>
      </c>
      <c r="H34" s="218"/>
    </row>
    <row r="35" s="59" customFormat="true" ht="18" hidden="false" customHeight="true" outlineLevel="0" collapsed="false">
      <c r="A35" s="83" t="n">
        <v>4140</v>
      </c>
      <c r="B35" s="190" t="s">
        <v>762</v>
      </c>
      <c r="C35" s="191"/>
      <c r="D35" s="192"/>
      <c r="E35" s="193"/>
      <c r="F35" s="52" t="n">
        <v>3</v>
      </c>
      <c r="G35" s="46" t="n">
        <v>5</v>
      </c>
      <c r="H35" s="194" t="n">
        <f aca="false">SUM(F31:G35)/10</f>
        <v>5.2</v>
      </c>
    </row>
    <row r="36" s="59" customFormat="true" ht="18" hidden="false" customHeight="true" outlineLevel="0" collapsed="false">
      <c r="A36" s="79" t="n">
        <v>4142</v>
      </c>
      <c r="B36" s="216" t="s">
        <v>763</v>
      </c>
      <c r="C36" s="178" t="s">
        <v>758</v>
      </c>
      <c r="D36" s="173" t="s">
        <v>752</v>
      </c>
      <c r="E36" s="174" t="s">
        <v>668</v>
      </c>
      <c r="F36" s="36" t="s">
        <v>627</v>
      </c>
      <c r="G36" s="30" t="s">
        <v>627</v>
      </c>
      <c r="H36" s="218"/>
    </row>
    <row r="37" s="59" customFormat="true" ht="18" hidden="false" customHeight="true" outlineLevel="0" collapsed="false">
      <c r="A37" s="79" t="n">
        <v>4144</v>
      </c>
      <c r="B37" s="216" t="s">
        <v>764</v>
      </c>
      <c r="C37" s="178"/>
      <c r="D37" s="173"/>
      <c r="E37" s="174"/>
      <c r="F37" s="36" t="n">
        <v>3</v>
      </c>
      <c r="G37" s="30" t="n">
        <v>10</v>
      </c>
      <c r="H37" s="218"/>
    </row>
    <row r="38" s="59" customFormat="true" ht="18" hidden="false" customHeight="true" outlineLevel="0" collapsed="false">
      <c r="A38" s="79" t="n">
        <v>4148</v>
      </c>
      <c r="B38" s="216" t="s">
        <v>765</v>
      </c>
      <c r="C38" s="178"/>
      <c r="D38" s="173"/>
      <c r="E38" s="174"/>
      <c r="F38" s="36" t="n">
        <v>3</v>
      </c>
      <c r="G38" s="30" t="n">
        <v>10</v>
      </c>
      <c r="H38" s="218"/>
    </row>
    <row r="39" s="59" customFormat="true" ht="18" hidden="false" customHeight="true" outlineLevel="0" collapsed="false">
      <c r="A39" s="79" t="n">
        <v>4150</v>
      </c>
      <c r="B39" s="216" t="s">
        <v>766</v>
      </c>
      <c r="C39" s="178"/>
      <c r="D39" s="173"/>
      <c r="E39" s="174"/>
      <c r="F39" s="36" t="n">
        <v>3</v>
      </c>
      <c r="G39" s="30" t="n">
        <v>15</v>
      </c>
      <c r="H39" s="218"/>
    </row>
    <row r="40" s="59" customFormat="true" ht="18" hidden="false" customHeight="true" outlineLevel="0" collapsed="false">
      <c r="A40" s="83" t="n">
        <v>4152</v>
      </c>
      <c r="B40" s="190" t="s">
        <v>767</v>
      </c>
      <c r="C40" s="191"/>
      <c r="D40" s="192"/>
      <c r="E40" s="193"/>
      <c r="F40" s="52" t="n">
        <v>3</v>
      </c>
      <c r="G40" s="46" t="n">
        <v>10</v>
      </c>
      <c r="H40" s="194" t="n">
        <f aca="false">SUM(F37:G40)/8</f>
        <v>7.125</v>
      </c>
    </row>
    <row r="41" s="59" customFormat="true" ht="18" hidden="false" customHeight="true" outlineLevel="0" collapsed="false">
      <c r="A41" s="79" t="n">
        <v>4153</v>
      </c>
      <c r="B41" s="216" t="s">
        <v>768</v>
      </c>
      <c r="C41" s="178" t="s">
        <v>758</v>
      </c>
      <c r="D41" s="173" t="s">
        <v>752</v>
      </c>
      <c r="E41" s="174" t="s">
        <v>752</v>
      </c>
      <c r="F41" s="36" t="n">
        <v>1</v>
      </c>
      <c r="G41" s="30" t="n">
        <v>1</v>
      </c>
      <c r="H41" s="218"/>
    </row>
    <row r="42" s="59" customFormat="true" ht="18" hidden="false" customHeight="true" outlineLevel="0" collapsed="false">
      <c r="A42" s="79" t="n">
        <v>4155</v>
      </c>
      <c r="B42" s="216" t="s">
        <v>769</v>
      </c>
      <c r="C42" s="178"/>
      <c r="D42" s="173"/>
      <c r="E42" s="174"/>
      <c r="F42" s="36" t="n">
        <v>3</v>
      </c>
      <c r="G42" s="30" t="n">
        <v>5</v>
      </c>
      <c r="H42" s="218"/>
    </row>
    <row r="43" s="59" customFormat="true" ht="18" hidden="false" customHeight="true" outlineLevel="0" collapsed="false">
      <c r="A43" s="79" t="n">
        <v>4157</v>
      </c>
      <c r="B43" s="216" t="s">
        <v>770</v>
      </c>
      <c r="C43" s="178"/>
      <c r="D43" s="173"/>
      <c r="E43" s="174"/>
      <c r="F43" s="36" t="n">
        <v>1</v>
      </c>
      <c r="G43" s="30" t="n">
        <v>3</v>
      </c>
      <c r="H43" s="218"/>
    </row>
    <row r="44" s="59" customFormat="true" ht="18" hidden="false" customHeight="true" outlineLevel="0" collapsed="false">
      <c r="A44" s="79" t="n">
        <v>4161</v>
      </c>
      <c r="B44" s="216" t="s">
        <v>771</v>
      </c>
      <c r="C44" s="178"/>
      <c r="D44" s="173"/>
      <c r="E44" s="174"/>
      <c r="F44" s="36" t="n">
        <v>3</v>
      </c>
      <c r="G44" s="30" t="n">
        <v>5</v>
      </c>
      <c r="H44" s="218"/>
    </row>
    <row r="45" s="59" customFormat="true" ht="18" hidden="false" customHeight="true" outlineLevel="0" collapsed="false">
      <c r="A45" s="83" t="n">
        <v>4163</v>
      </c>
      <c r="B45" s="190" t="s">
        <v>772</v>
      </c>
      <c r="C45" s="191"/>
      <c r="D45" s="192"/>
      <c r="E45" s="193"/>
      <c r="F45" s="52" t="s">
        <v>627</v>
      </c>
      <c r="G45" s="46" t="s">
        <v>627</v>
      </c>
      <c r="H45" s="194" t="n">
        <f aca="false">SUM(F41:G44)/8</f>
        <v>2.75</v>
      </c>
    </row>
    <row r="46" s="59" customFormat="true" ht="18" hidden="false" customHeight="true" outlineLevel="0" collapsed="false">
      <c r="A46" s="79" t="n">
        <v>4165</v>
      </c>
      <c r="B46" s="216" t="s">
        <v>773</v>
      </c>
      <c r="C46" s="178" t="s">
        <v>758</v>
      </c>
      <c r="D46" s="173" t="s">
        <v>668</v>
      </c>
      <c r="E46" s="174" t="s">
        <v>668</v>
      </c>
      <c r="F46" s="36" t="n">
        <v>2</v>
      </c>
      <c r="G46" s="30" t="n">
        <v>5</v>
      </c>
      <c r="H46" s="218"/>
    </row>
    <row r="47" s="59" customFormat="true" ht="18" hidden="false" customHeight="true" outlineLevel="0" collapsed="false">
      <c r="A47" s="79" t="n">
        <v>4167</v>
      </c>
      <c r="B47" s="216" t="s">
        <v>774</v>
      </c>
      <c r="C47" s="178"/>
      <c r="D47" s="173"/>
      <c r="E47" s="174"/>
      <c r="F47" s="36" t="n">
        <v>10</v>
      </c>
      <c r="G47" s="30" t="n">
        <v>10</v>
      </c>
      <c r="H47" s="218"/>
    </row>
    <row r="48" s="59" customFormat="true" ht="18" hidden="false" customHeight="true" outlineLevel="0" collapsed="false">
      <c r="A48" s="79" t="n">
        <v>4169</v>
      </c>
      <c r="B48" s="216" t="s">
        <v>775</v>
      </c>
      <c r="C48" s="178"/>
      <c r="D48" s="173"/>
      <c r="E48" s="174"/>
      <c r="F48" s="36" t="n">
        <v>3</v>
      </c>
      <c r="G48" s="30" t="n">
        <v>5</v>
      </c>
      <c r="H48" s="218"/>
    </row>
    <row r="49" s="59" customFormat="true" ht="18" hidden="false" customHeight="true" outlineLevel="0" collapsed="false">
      <c r="A49" s="79" t="n">
        <v>4171</v>
      </c>
      <c r="B49" s="216" t="s">
        <v>776</v>
      </c>
      <c r="C49" s="178"/>
      <c r="D49" s="173"/>
      <c r="E49" s="174"/>
      <c r="F49" s="36" t="n">
        <v>3</v>
      </c>
      <c r="G49" s="30" t="n">
        <v>15</v>
      </c>
      <c r="H49" s="218"/>
    </row>
    <row r="50" s="59" customFormat="true" ht="18" hidden="false" customHeight="true" outlineLevel="0" collapsed="false">
      <c r="A50" s="83" t="n">
        <v>4176</v>
      </c>
      <c r="B50" s="190" t="s">
        <v>777</v>
      </c>
      <c r="C50" s="191"/>
      <c r="D50" s="192"/>
      <c r="E50" s="193"/>
      <c r="F50" s="52" t="n">
        <v>3</v>
      </c>
      <c r="G50" s="46" t="n">
        <v>5</v>
      </c>
      <c r="H50" s="194" t="n">
        <f aca="false">SUM(F46:G50)/10</f>
        <v>6.1</v>
      </c>
    </row>
    <row r="51" s="59" customFormat="true" ht="18" hidden="false" customHeight="true" outlineLevel="0" collapsed="false">
      <c r="A51" s="79" t="n">
        <v>4178</v>
      </c>
      <c r="B51" s="216" t="s">
        <v>778</v>
      </c>
      <c r="C51" s="178" t="s">
        <v>708</v>
      </c>
      <c r="D51" s="173" t="s">
        <v>752</v>
      </c>
      <c r="E51" s="174" t="s">
        <v>752</v>
      </c>
      <c r="F51" s="36" t="n">
        <v>3</v>
      </c>
      <c r="G51" s="30" t="n">
        <v>3</v>
      </c>
      <c r="H51" s="218"/>
    </row>
    <row r="52" s="59" customFormat="true" ht="18" hidden="false" customHeight="true" outlineLevel="0" collapsed="false">
      <c r="A52" s="79" t="n">
        <v>4180</v>
      </c>
      <c r="B52" s="216" t="s">
        <v>779</v>
      </c>
      <c r="C52" s="178"/>
      <c r="D52" s="173"/>
      <c r="E52" s="174"/>
      <c r="F52" s="36" t="n">
        <v>1</v>
      </c>
      <c r="G52" s="30" t="n">
        <v>5</v>
      </c>
      <c r="H52" s="218"/>
    </row>
    <row r="53" s="59" customFormat="true" ht="18" hidden="false" customHeight="true" outlineLevel="0" collapsed="false">
      <c r="A53" s="79" t="n">
        <v>4182</v>
      </c>
      <c r="B53" s="216" t="s">
        <v>780</v>
      </c>
      <c r="C53" s="178"/>
      <c r="D53" s="173"/>
      <c r="E53" s="174"/>
      <c r="F53" s="36" t="n">
        <v>2</v>
      </c>
      <c r="G53" s="30" t="n">
        <v>5</v>
      </c>
      <c r="H53" s="218"/>
    </row>
    <row r="54" s="59" customFormat="true" ht="18" hidden="false" customHeight="true" outlineLevel="0" collapsed="false">
      <c r="A54" s="79" t="n">
        <v>4184</v>
      </c>
      <c r="B54" s="216" t="s">
        <v>781</v>
      </c>
      <c r="C54" s="178"/>
      <c r="D54" s="173"/>
      <c r="E54" s="174"/>
      <c r="F54" s="36" t="s">
        <v>627</v>
      </c>
      <c r="G54" s="30" t="s">
        <v>627</v>
      </c>
      <c r="H54" s="218"/>
    </row>
    <row r="55" s="59" customFormat="true" ht="18" hidden="false" customHeight="true" outlineLevel="0" collapsed="false">
      <c r="A55" s="83" t="n">
        <v>4186</v>
      </c>
      <c r="B55" s="190" t="s">
        <v>782</v>
      </c>
      <c r="C55" s="191"/>
      <c r="D55" s="192"/>
      <c r="E55" s="193"/>
      <c r="F55" s="52" t="n">
        <v>5</v>
      </c>
      <c r="G55" s="46" t="n">
        <v>3</v>
      </c>
      <c r="H55" s="194" t="n">
        <f aca="false">SUM(F51:G55)/8</f>
        <v>3.375</v>
      </c>
    </row>
    <row r="56" s="59" customFormat="true" ht="18" hidden="false" customHeight="true" outlineLevel="0" collapsed="false">
      <c r="A56" s="79" t="n">
        <v>4191</v>
      </c>
      <c r="B56" s="216" t="s">
        <v>783</v>
      </c>
      <c r="C56" s="178" t="s">
        <v>708</v>
      </c>
      <c r="D56" s="173" t="s">
        <v>752</v>
      </c>
      <c r="E56" s="174" t="s">
        <v>668</v>
      </c>
      <c r="F56" s="36" t="n">
        <v>2</v>
      </c>
      <c r="G56" s="30" t="n">
        <v>30</v>
      </c>
      <c r="H56" s="218"/>
    </row>
    <row r="57" s="59" customFormat="true" ht="18" hidden="false" customHeight="true" outlineLevel="0" collapsed="false">
      <c r="A57" s="79" t="n">
        <v>4193</v>
      </c>
      <c r="B57" s="216" t="s">
        <v>784</v>
      </c>
      <c r="C57" s="178"/>
      <c r="D57" s="173"/>
      <c r="E57" s="174"/>
      <c r="F57" s="36" t="n">
        <v>2</v>
      </c>
      <c r="G57" s="30" t="n">
        <v>5</v>
      </c>
      <c r="H57" s="218"/>
    </row>
    <row r="58" s="59" customFormat="true" ht="18" hidden="false" customHeight="true" outlineLevel="0" collapsed="false">
      <c r="A58" s="79" t="n">
        <v>4195</v>
      </c>
      <c r="B58" s="216" t="s">
        <v>785</v>
      </c>
      <c r="C58" s="178"/>
      <c r="D58" s="173"/>
      <c r="E58" s="174"/>
      <c r="F58" s="36" t="s">
        <v>627</v>
      </c>
      <c r="G58" s="30" t="s">
        <v>627</v>
      </c>
      <c r="H58" s="218"/>
    </row>
    <row r="59" s="59" customFormat="true" ht="18" hidden="false" customHeight="true" outlineLevel="0" collapsed="false">
      <c r="A59" s="83" t="n">
        <v>4197</v>
      </c>
      <c r="B59" s="190" t="s">
        <v>786</v>
      </c>
      <c r="C59" s="191"/>
      <c r="D59" s="192"/>
      <c r="E59" s="193"/>
      <c r="F59" s="52" t="n">
        <v>5</v>
      </c>
      <c r="G59" s="46" t="n">
        <v>10</v>
      </c>
      <c r="H59" s="194" t="n">
        <f aca="false">SUM(F56:G59)/6</f>
        <v>9</v>
      </c>
    </row>
    <row r="60" s="59" customFormat="true" ht="18" hidden="false" customHeight="true" outlineLevel="0" collapsed="false">
      <c r="A60" s="79" t="n">
        <v>4199</v>
      </c>
      <c r="B60" s="216" t="s">
        <v>787</v>
      </c>
      <c r="C60" s="178" t="s">
        <v>708</v>
      </c>
      <c r="D60" s="173" t="s">
        <v>668</v>
      </c>
      <c r="E60" s="174" t="s">
        <v>606</v>
      </c>
      <c r="F60" s="36" t="n">
        <v>20</v>
      </c>
      <c r="G60" s="30" t="n">
        <v>20</v>
      </c>
      <c r="H60" s="218"/>
    </row>
    <row r="61" s="59" customFormat="true" ht="18" hidden="false" customHeight="true" outlineLevel="0" collapsed="false">
      <c r="A61" s="79" t="n">
        <v>4201</v>
      </c>
      <c r="B61" s="216" t="s">
        <v>788</v>
      </c>
      <c r="C61" s="178"/>
      <c r="D61" s="173"/>
      <c r="E61" s="174"/>
      <c r="F61" s="36" t="n">
        <v>15</v>
      </c>
      <c r="G61" s="30" t="n">
        <v>20</v>
      </c>
      <c r="H61" s="218"/>
    </row>
    <row r="62" s="59" customFormat="true" ht="18" hidden="false" customHeight="true" outlineLevel="0" collapsed="false">
      <c r="A62" s="79" t="n">
        <v>4206</v>
      </c>
      <c r="B62" s="216" t="s">
        <v>789</v>
      </c>
      <c r="C62" s="178"/>
      <c r="D62" s="173"/>
      <c r="E62" s="174"/>
      <c r="F62" s="36" t="n">
        <v>20</v>
      </c>
      <c r="G62" s="30" t="n">
        <v>20</v>
      </c>
      <c r="H62" s="218"/>
    </row>
    <row r="63" s="59" customFormat="true" ht="18" hidden="false" customHeight="true" outlineLevel="0" collapsed="false">
      <c r="A63" s="79" t="n">
        <v>4208</v>
      </c>
      <c r="B63" s="216" t="s">
        <v>790</v>
      </c>
      <c r="C63" s="178"/>
      <c r="D63" s="173"/>
      <c r="E63" s="174"/>
      <c r="F63" s="36" t="n">
        <v>15</v>
      </c>
      <c r="G63" s="30" t="n">
        <v>30</v>
      </c>
      <c r="H63" s="218"/>
    </row>
    <row r="64" s="59" customFormat="true" ht="18" hidden="false" customHeight="true" outlineLevel="0" collapsed="false">
      <c r="A64" s="83" t="n">
        <v>4210</v>
      </c>
      <c r="B64" s="190" t="s">
        <v>791</v>
      </c>
      <c r="C64" s="191"/>
      <c r="D64" s="192"/>
      <c r="E64" s="193"/>
      <c r="F64" s="52" t="n">
        <v>15</v>
      </c>
      <c r="G64" s="46" t="n">
        <v>15</v>
      </c>
      <c r="H64" s="194" t="n">
        <f aca="false">SUM(F60:G64)/10</f>
        <v>19</v>
      </c>
    </row>
    <row r="65" s="59" customFormat="true" ht="18" hidden="false" customHeight="true" outlineLevel="0" collapsed="false">
      <c r="A65" s="79" t="n">
        <v>4212</v>
      </c>
      <c r="B65" s="216" t="s">
        <v>792</v>
      </c>
      <c r="C65" s="178" t="s">
        <v>708</v>
      </c>
      <c r="D65" s="173" t="s">
        <v>752</v>
      </c>
      <c r="E65" s="174" t="s">
        <v>606</v>
      </c>
      <c r="F65" s="36" t="n">
        <v>20</v>
      </c>
      <c r="G65" s="30" t="n">
        <v>20</v>
      </c>
      <c r="H65" s="218"/>
    </row>
    <row r="66" s="59" customFormat="true" ht="18" hidden="false" customHeight="true" outlineLevel="0" collapsed="false">
      <c r="A66" s="79" t="n">
        <v>4214</v>
      </c>
      <c r="B66" s="216" t="s">
        <v>793</v>
      </c>
      <c r="C66" s="178"/>
      <c r="D66" s="173"/>
      <c r="E66" s="174"/>
      <c r="F66" s="36" t="n">
        <v>10</v>
      </c>
      <c r="G66" s="30" t="n">
        <v>20</v>
      </c>
      <c r="H66" s="218"/>
    </row>
    <row r="67" s="59" customFormat="true" ht="18" hidden="false" customHeight="true" outlineLevel="0" collapsed="false">
      <c r="A67" s="79" t="n">
        <v>4216</v>
      </c>
      <c r="B67" s="216" t="s">
        <v>794</v>
      </c>
      <c r="C67" s="178"/>
      <c r="D67" s="173"/>
      <c r="E67" s="174"/>
      <c r="F67" s="36" t="n">
        <v>20</v>
      </c>
      <c r="G67" s="30" t="n">
        <v>40</v>
      </c>
      <c r="H67" s="218"/>
    </row>
    <row r="68" s="59" customFormat="true" ht="18" hidden="false" customHeight="true" outlineLevel="0" collapsed="false">
      <c r="A68" s="79" t="n">
        <v>4221</v>
      </c>
      <c r="B68" s="216" t="s">
        <v>795</v>
      </c>
      <c r="C68" s="178"/>
      <c r="D68" s="173"/>
      <c r="E68" s="174"/>
      <c r="F68" s="36" t="n">
        <v>30</v>
      </c>
      <c r="G68" s="30" t="n">
        <v>30</v>
      </c>
      <c r="H68" s="218"/>
    </row>
    <row r="69" s="59" customFormat="true" ht="18" hidden="false" customHeight="true" outlineLevel="0" collapsed="false">
      <c r="A69" s="83" t="n">
        <v>4223</v>
      </c>
      <c r="B69" s="190" t="s">
        <v>796</v>
      </c>
      <c r="C69" s="191"/>
      <c r="D69" s="192"/>
      <c r="E69" s="193"/>
      <c r="F69" s="52" t="n">
        <v>30</v>
      </c>
      <c r="G69" s="46" t="n">
        <v>30</v>
      </c>
      <c r="H69" s="194" t="n">
        <f aca="false">SUM(F65:G69)/10</f>
        <v>25</v>
      </c>
    </row>
    <row r="70" s="59" customFormat="true" ht="18" hidden="false" customHeight="true" outlineLevel="0" collapsed="false">
      <c r="A70" s="79" t="n">
        <v>4225</v>
      </c>
      <c r="B70" s="216" t="s">
        <v>797</v>
      </c>
      <c r="C70" s="178" t="s">
        <v>708</v>
      </c>
      <c r="D70" s="173" t="s">
        <v>668</v>
      </c>
      <c r="E70" s="174" t="s">
        <v>618</v>
      </c>
      <c r="F70" s="36" t="n">
        <v>15</v>
      </c>
      <c r="G70" s="30" t="n">
        <v>15</v>
      </c>
      <c r="H70" s="218"/>
    </row>
    <row r="71" s="59" customFormat="true" ht="18" hidden="false" customHeight="true" outlineLevel="0" collapsed="false">
      <c r="A71" s="79" t="n">
        <v>4227</v>
      </c>
      <c r="B71" s="216" t="s">
        <v>798</v>
      </c>
      <c r="C71" s="178"/>
      <c r="D71" s="173"/>
      <c r="E71" s="174"/>
      <c r="F71" s="36" t="n">
        <v>5</v>
      </c>
      <c r="G71" s="30" t="n">
        <v>10</v>
      </c>
      <c r="H71" s="218"/>
    </row>
    <row r="72" s="59" customFormat="true" ht="18" hidden="false" customHeight="true" outlineLevel="0" collapsed="false">
      <c r="A72" s="79" t="n">
        <v>4229</v>
      </c>
      <c r="B72" s="216" t="s">
        <v>799</v>
      </c>
      <c r="C72" s="178"/>
      <c r="D72" s="173"/>
      <c r="E72" s="174"/>
      <c r="F72" s="36" t="n">
        <v>15</v>
      </c>
      <c r="G72" s="30" t="n">
        <v>15</v>
      </c>
      <c r="H72" s="218"/>
    </row>
    <row r="73" s="59" customFormat="true" ht="18" hidden="false" customHeight="true" outlineLevel="0" collapsed="false">
      <c r="A73" s="79" t="n">
        <v>4231</v>
      </c>
      <c r="B73" s="216" t="s">
        <v>800</v>
      </c>
      <c r="C73" s="178"/>
      <c r="D73" s="173"/>
      <c r="E73" s="174"/>
      <c r="F73" s="36" t="n">
        <v>5</v>
      </c>
      <c r="G73" s="30" t="n">
        <v>10</v>
      </c>
      <c r="H73" s="218"/>
    </row>
    <row r="74" s="59" customFormat="true" ht="18" hidden="false" customHeight="true" outlineLevel="0" collapsed="false">
      <c r="A74" s="83" t="n">
        <v>4236</v>
      </c>
      <c r="B74" s="190" t="s">
        <v>801</v>
      </c>
      <c r="C74" s="191"/>
      <c r="D74" s="192"/>
      <c r="E74" s="193"/>
      <c r="F74" s="52" t="n">
        <v>10</v>
      </c>
      <c r="G74" s="46" t="n">
        <v>15</v>
      </c>
      <c r="H74" s="194" t="n">
        <f aca="false">SUM(F70:G74)/10</f>
        <v>11.5</v>
      </c>
    </row>
    <row r="75" s="59" customFormat="true" ht="18" hidden="false" customHeight="true" outlineLevel="0" collapsed="false">
      <c r="A75" s="79" t="n">
        <v>4238</v>
      </c>
      <c r="B75" s="216" t="s">
        <v>802</v>
      </c>
      <c r="C75" s="178" t="s">
        <v>708</v>
      </c>
      <c r="D75" s="173" t="s">
        <v>668</v>
      </c>
      <c r="E75" s="174" t="s">
        <v>618</v>
      </c>
      <c r="F75" s="36" t="s">
        <v>627</v>
      </c>
      <c r="G75" s="30" t="s">
        <v>627</v>
      </c>
      <c r="H75" s="218"/>
    </row>
    <row r="76" s="59" customFormat="true" ht="18" hidden="false" customHeight="true" outlineLevel="0" collapsed="false">
      <c r="A76" s="79" t="n">
        <v>4240</v>
      </c>
      <c r="B76" s="216" t="s">
        <v>803</v>
      </c>
      <c r="C76" s="178"/>
      <c r="D76" s="173"/>
      <c r="E76" s="174"/>
      <c r="F76" s="36" t="n">
        <v>10</v>
      </c>
      <c r="G76" s="30" t="n">
        <v>10</v>
      </c>
      <c r="H76" s="218"/>
    </row>
    <row r="77" s="59" customFormat="true" ht="18" hidden="false" customHeight="true" outlineLevel="0" collapsed="false">
      <c r="A77" s="79" t="n">
        <v>4242</v>
      </c>
      <c r="B77" s="216" t="s">
        <v>804</v>
      </c>
      <c r="C77" s="178"/>
      <c r="D77" s="173"/>
      <c r="E77" s="174"/>
      <c r="F77" s="36" t="n">
        <v>3</v>
      </c>
      <c r="G77" s="30" t="n">
        <v>10</v>
      </c>
      <c r="H77" s="218"/>
    </row>
    <row r="78" s="59" customFormat="true" ht="18" hidden="false" customHeight="true" outlineLevel="0" collapsed="false">
      <c r="A78" s="79" t="n">
        <v>4244</v>
      </c>
      <c r="B78" s="216" t="s">
        <v>805</v>
      </c>
      <c r="C78" s="178"/>
      <c r="D78" s="173"/>
      <c r="E78" s="174"/>
      <c r="F78" s="36" t="n">
        <v>10</v>
      </c>
      <c r="G78" s="30" t="n">
        <v>15</v>
      </c>
      <c r="H78" s="218"/>
    </row>
    <row r="79" s="59" customFormat="true" ht="18" hidden="false" customHeight="true" outlineLevel="0" collapsed="false">
      <c r="A79" s="83" t="n">
        <v>4246</v>
      </c>
      <c r="B79" s="190" t="s">
        <v>806</v>
      </c>
      <c r="C79" s="191"/>
      <c r="D79" s="192"/>
      <c r="E79" s="193"/>
      <c r="F79" s="52" t="n">
        <v>10</v>
      </c>
      <c r="G79" s="46" t="n">
        <v>15</v>
      </c>
      <c r="H79" s="194" t="n">
        <f aca="false">SUM(F76:G79)/8</f>
        <v>10.375</v>
      </c>
    </row>
    <row r="80" s="59" customFormat="true" ht="18" hidden="false" customHeight="true" outlineLevel="0" collapsed="false">
      <c r="A80" s="79" t="n">
        <v>4251</v>
      </c>
      <c r="B80" s="216" t="s">
        <v>807</v>
      </c>
      <c r="C80" s="178" t="s">
        <v>708</v>
      </c>
      <c r="D80" s="173" t="s">
        <v>668</v>
      </c>
      <c r="E80" s="174" t="s">
        <v>618</v>
      </c>
      <c r="F80" s="36" t="n">
        <v>15</v>
      </c>
      <c r="G80" s="30" t="n">
        <v>20</v>
      </c>
      <c r="H80" s="218"/>
    </row>
    <row r="81" s="59" customFormat="true" ht="18" hidden="false" customHeight="true" outlineLevel="0" collapsed="false">
      <c r="A81" s="79" t="n">
        <v>4253</v>
      </c>
      <c r="B81" s="216" t="s">
        <v>808</v>
      </c>
      <c r="C81" s="178"/>
      <c r="D81" s="173"/>
      <c r="E81" s="174"/>
      <c r="F81" s="36" t="s">
        <v>627</v>
      </c>
      <c r="G81" s="30" t="s">
        <v>627</v>
      </c>
      <c r="H81" s="218"/>
    </row>
    <row r="82" s="59" customFormat="true" ht="18" hidden="false" customHeight="true" outlineLevel="0" collapsed="false">
      <c r="A82" s="79" t="n">
        <v>4255</v>
      </c>
      <c r="B82" s="216" t="s">
        <v>809</v>
      </c>
      <c r="C82" s="178"/>
      <c r="D82" s="173"/>
      <c r="E82" s="174"/>
      <c r="F82" s="36" t="n">
        <v>10</v>
      </c>
      <c r="G82" s="30" t="n">
        <v>15</v>
      </c>
      <c r="H82" s="218"/>
    </row>
    <row r="83" s="59" customFormat="true" ht="18" hidden="false" customHeight="true" outlineLevel="0" collapsed="false">
      <c r="A83" s="79" t="n">
        <v>4257</v>
      </c>
      <c r="B83" s="216" t="s">
        <v>810</v>
      </c>
      <c r="C83" s="178"/>
      <c r="D83" s="173"/>
      <c r="E83" s="174"/>
      <c r="F83" s="36" t="s">
        <v>627</v>
      </c>
      <c r="G83" s="30" t="s">
        <v>627</v>
      </c>
      <c r="H83" s="218"/>
    </row>
    <row r="84" s="59" customFormat="true" ht="18" hidden="false" customHeight="true" outlineLevel="0" collapsed="false">
      <c r="A84" s="83" t="n">
        <v>4259</v>
      </c>
      <c r="B84" s="190" t="s">
        <v>811</v>
      </c>
      <c r="C84" s="191"/>
      <c r="D84" s="192"/>
      <c r="E84" s="193"/>
      <c r="F84" s="52" t="n">
        <v>3</v>
      </c>
      <c r="G84" s="46" t="n">
        <v>10</v>
      </c>
      <c r="H84" s="194" t="n">
        <f aca="false">SUM(F80:G84)/6</f>
        <v>12.1666666666667</v>
      </c>
    </row>
    <row r="85" s="59" customFormat="true" ht="18" hidden="false" customHeight="true" outlineLevel="0" collapsed="false">
      <c r="A85" s="79" t="n">
        <v>4261</v>
      </c>
      <c r="B85" s="216" t="s">
        <v>812</v>
      </c>
      <c r="C85" s="178" t="s">
        <v>708</v>
      </c>
      <c r="D85" s="173" t="s">
        <v>752</v>
      </c>
      <c r="E85" s="174" t="s">
        <v>668</v>
      </c>
      <c r="F85" s="36" t="n">
        <v>5</v>
      </c>
      <c r="G85" s="30" t="n">
        <v>5</v>
      </c>
      <c r="H85" s="218"/>
    </row>
    <row r="86" s="59" customFormat="true" ht="18" hidden="false" customHeight="true" outlineLevel="0" collapsed="false">
      <c r="A86" s="79" t="n">
        <v>4266</v>
      </c>
      <c r="B86" s="216" t="s">
        <v>813</v>
      </c>
      <c r="C86" s="178"/>
      <c r="D86" s="173"/>
      <c r="E86" s="174"/>
      <c r="F86" s="36" t="n">
        <v>5</v>
      </c>
      <c r="G86" s="30" t="n">
        <v>5</v>
      </c>
      <c r="H86" s="218"/>
    </row>
    <row r="87" s="59" customFormat="true" ht="18" hidden="false" customHeight="true" outlineLevel="0" collapsed="false">
      <c r="A87" s="79" t="n">
        <v>4268</v>
      </c>
      <c r="B87" s="216" t="s">
        <v>814</v>
      </c>
      <c r="C87" s="178"/>
      <c r="D87" s="173"/>
      <c r="E87" s="174"/>
      <c r="F87" s="36" t="n">
        <v>5</v>
      </c>
      <c r="G87" s="30" t="n">
        <v>10</v>
      </c>
      <c r="H87" s="218"/>
    </row>
    <row r="88" s="59" customFormat="true" ht="18" hidden="false" customHeight="true" outlineLevel="0" collapsed="false">
      <c r="A88" s="79" t="n">
        <v>4270</v>
      </c>
      <c r="B88" s="216" t="s">
        <v>815</v>
      </c>
      <c r="C88" s="178"/>
      <c r="D88" s="173"/>
      <c r="E88" s="174"/>
      <c r="F88" s="36" t="n">
        <v>3</v>
      </c>
      <c r="G88" s="30" t="n">
        <v>5</v>
      </c>
      <c r="H88" s="218"/>
    </row>
    <row r="89" s="59" customFormat="true" ht="18" hidden="false" customHeight="true" outlineLevel="0" collapsed="false">
      <c r="A89" s="83" t="n">
        <v>4271</v>
      </c>
      <c r="B89" s="190" t="s">
        <v>816</v>
      </c>
      <c r="C89" s="191"/>
      <c r="D89" s="192"/>
      <c r="E89" s="193"/>
      <c r="F89" s="52" t="n">
        <v>5</v>
      </c>
      <c r="G89" s="46" t="n">
        <v>10</v>
      </c>
      <c r="H89" s="194" t="n">
        <f aca="false">SUM(F85:G89)/10</f>
        <v>5.8</v>
      </c>
    </row>
    <row r="90" s="59" customFormat="true" ht="18" hidden="false" customHeight="true" outlineLevel="0" collapsed="false">
      <c r="A90" s="79" t="n">
        <v>4273</v>
      </c>
      <c r="B90" s="216" t="s">
        <v>817</v>
      </c>
      <c r="C90" s="178" t="s">
        <v>818</v>
      </c>
      <c r="D90" s="173" t="s">
        <v>668</v>
      </c>
      <c r="E90" s="174" t="s">
        <v>606</v>
      </c>
      <c r="F90" s="36" t="n">
        <v>5</v>
      </c>
      <c r="G90" s="30" t="n">
        <v>5</v>
      </c>
      <c r="H90" s="218"/>
    </row>
    <row r="91" s="59" customFormat="true" ht="18" hidden="false" customHeight="true" outlineLevel="0" collapsed="false">
      <c r="A91" s="79" t="n">
        <v>4275</v>
      </c>
      <c r="B91" s="216" t="s">
        <v>819</v>
      </c>
      <c r="C91" s="178"/>
      <c r="D91" s="173"/>
      <c r="E91" s="174"/>
      <c r="F91" s="36" t="n">
        <v>15</v>
      </c>
      <c r="G91" s="30" t="n">
        <v>15</v>
      </c>
      <c r="H91" s="218"/>
    </row>
    <row r="92" s="59" customFormat="true" ht="18" hidden="false" customHeight="true" outlineLevel="0" collapsed="false">
      <c r="A92" s="79" t="n">
        <v>4280</v>
      </c>
      <c r="B92" s="216" t="s">
        <v>820</v>
      </c>
      <c r="C92" s="178"/>
      <c r="D92" s="173"/>
      <c r="E92" s="174"/>
      <c r="F92" s="36" t="n">
        <v>5</v>
      </c>
      <c r="G92" s="30" t="n">
        <v>5</v>
      </c>
      <c r="H92" s="218"/>
    </row>
    <row r="93" s="59" customFormat="true" ht="18" hidden="false" customHeight="true" outlineLevel="0" collapsed="false">
      <c r="A93" s="79" t="n">
        <v>4282</v>
      </c>
      <c r="B93" s="216" t="s">
        <v>821</v>
      </c>
      <c r="C93" s="178"/>
      <c r="D93" s="173"/>
      <c r="E93" s="174"/>
      <c r="F93" s="36" t="n">
        <v>15</v>
      </c>
      <c r="G93" s="30" t="n">
        <v>20</v>
      </c>
      <c r="H93" s="218"/>
    </row>
    <row r="94" s="59" customFormat="true" ht="18" hidden="false" customHeight="true" outlineLevel="0" collapsed="false">
      <c r="A94" s="83" t="n">
        <v>4284</v>
      </c>
      <c r="B94" s="190" t="s">
        <v>822</v>
      </c>
      <c r="C94" s="191"/>
      <c r="D94" s="192"/>
      <c r="E94" s="193"/>
      <c r="F94" s="52" t="n">
        <v>10</v>
      </c>
      <c r="G94" s="46" t="n">
        <v>15</v>
      </c>
      <c r="H94" s="194" t="n">
        <f aca="false">SUM(F90:G94)/10</f>
        <v>11</v>
      </c>
    </row>
    <row r="95" s="59" customFormat="true" ht="18" hidden="false" customHeight="true" outlineLevel="0" collapsed="false">
      <c r="A95" s="79" t="n">
        <v>4286</v>
      </c>
      <c r="B95" s="216" t="s">
        <v>823</v>
      </c>
      <c r="C95" s="178" t="s">
        <v>739</v>
      </c>
      <c r="D95" s="173" t="s">
        <v>752</v>
      </c>
      <c r="E95" s="174" t="s">
        <v>618</v>
      </c>
      <c r="F95" s="36" t="n">
        <v>3</v>
      </c>
      <c r="G95" s="30" t="n">
        <v>15</v>
      </c>
      <c r="H95" s="218"/>
    </row>
    <row r="96" s="59" customFormat="true" ht="18" hidden="false" customHeight="true" outlineLevel="0" collapsed="false">
      <c r="A96" s="79" t="n">
        <v>4288</v>
      </c>
      <c r="B96" s="216" t="s">
        <v>824</v>
      </c>
      <c r="C96" s="178"/>
      <c r="D96" s="173"/>
      <c r="E96" s="174"/>
      <c r="F96" s="36" t="s">
        <v>627</v>
      </c>
      <c r="G96" s="30" t="s">
        <v>627</v>
      </c>
      <c r="H96" s="218"/>
    </row>
    <row r="97" s="59" customFormat="true" ht="18" hidden="false" customHeight="true" outlineLevel="0" collapsed="false">
      <c r="A97" s="79" t="n">
        <v>4290</v>
      </c>
      <c r="B97" s="216" t="s">
        <v>825</v>
      </c>
      <c r="C97" s="178"/>
      <c r="D97" s="173"/>
      <c r="E97" s="174"/>
      <c r="F97" s="36" t="n">
        <v>30</v>
      </c>
      <c r="G97" s="30" t="n">
        <v>30</v>
      </c>
      <c r="H97" s="218"/>
    </row>
    <row r="98" s="59" customFormat="true" ht="18" hidden="false" customHeight="true" outlineLevel="0" collapsed="false">
      <c r="A98" s="79" t="n">
        <v>4295</v>
      </c>
      <c r="B98" s="216" t="s">
        <v>826</v>
      </c>
      <c r="C98" s="178"/>
      <c r="D98" s="173"/>
      <c r="E98" s="174"/>
      <c r="F98" s="36" t="n">
        <v>10</v>
      </c>
      <c r="G98" s="30" t="n">
        <v>20</v>
      </c>
      <c r="H98" s="218"/>
    </row>
    <row r="99" s="59" customFormat="true" ht="18" hidden="false" customHeight="true" outlineLevel="0" collapsed="false">
      <c r="A99" s="83" t="n">
        <v>4297</v>
      </c>
      <c r="B99" s="190" t="s">
        <v>827</v>
      </c>
      <c r="C99" s="191"/>
      <c r="D99" s="192"/>
      <c r="E99" s="193"/>
      <c r="F99" s="52" t="n">
        <v>20</v>
      </c>
      <c r="G99" s="46" t="n">
        <v>20</v>
      </c>
      <c r="H99" s="194" t="n">
        <f aca="false">SUM(F95:G99)/8</f>
        <v>18.5</v>
      </c>
    </row>
    <row r="100" s="59" customFormat="true" ht="18" hidden="false" customHeight="true" outlineLevel="0" collapsed="false">
      <c r="A100" s="79" t="n">
        <v>4299</v>
      </c>
      <c r="B100" s="216" t="s">
        <v>828</v>
      </c>
      <c r="C100" s="178" t="s">
        <v>829</v>
      </c>
      <c r="D100" s="173" t="s">
        <v>752</v>
      </c>
      <c r="E100" s="174" t="s">
        <v>668</v>
      </c>
      <c r="F100" s="36" t="s">
        <v>627</v>
      </c>
      <c r="G100" s="30" t="s">
        <v>627</v>
      </c>
      <c r="H100" s="218"/>
    </row>
    <row r="101" s="59" customFormat="true" ht="18" hidden="false" customHeight="true" outlineLevel="0" collapsed="false">
      <c r="A101" s="79" t="n">
        <v>4301</v>
      </c>
      <c r="B101" s="216" t="s">
        <v>830</v>
      </c>
      <c r="C101" s="178"/>
      <c r="D101" s="173"/>
      <c r="E101" s="174"/>
      <c r="F101" s="36" t="n">
        <v>5</v>
      </c>
      <c r="G101" s="30" t="n">
        <v>10</v>
      </c>
      <c r="H101" s="218"/>
    </row>
    <row r="102" s="59" customFormat="true" ht="18" hidden="false" customHeight="true" outlineLevel="0" collapsed="false">
      <c r="A102" s="79" t="n">
        <v>4303</v>
      </c>
      <c r="B102" s="216" t="s">
        <v>831</v>
      </c>
      <c r="C102" s="178"/>
      <c r="D102" s="173"/>
      <c r="E102" s="174"/>
      <c r="F102" s="36" t="s">
        <v>627</v>
      </c>
      <c r="G102" s="30" t="s">
        <v>627</v>
      </c>
      <c r="H102" s="218"/>
    </row>
    <row r="103" s="59" customFormat="true" ht="18" hidden="false" customHeight="true" outlineLevel="0" collapsed="false">
      <c r="A103" s="79" t="n">
        <v>4305</v>
      </c>
      <c r="B103" s="216" t="s">
        <v>832</v>
      </c>
      <c r="C103" s="178"/>
      <c r="D103" s="173"/>
      <c r="E103" s="174"/>
      <c r="F103" s="36" t="n">
        <v>3</v>
      </c>
      <c r="G103" s="30" t="n">
        <v>10</v>
      </c>
      <c r="H103" s="218"/>
    </row>
    <row r="104" s="59" customFormat="true" ht="18" hidden="false" customHeight="true" outlineLevel="0" collapsed="false">
      <c r="A104" s="83" t="n">
        <v>4310</v>
      </c>
      <c r="B104" s="190" t="s">
        <v>833</v>
      </c>
      <c r="C104" s="191"/>
      <c r="D104" s="192"/>
      <c r="E104" s="193"/>
      <c r="F104" s="52" t="n">
        <v>2</v>
      </c>
      <c r="G104" s="46" t="n">
        <v>5</v>
      </c>
      <c r="H104" s="194" t="n">
        <f aca="false">SUM(F101:G104)/6</f>
        <v>5.83333333333333</v>
      </c>
    </row>
    <row r="105" s="59" customFormat="true" ht="18" hidden="false" customHeight="true" outlineLevel="0" collapsed="false">
      <c r="A105" s="79" t="n">
        <v>4312</v>
      </c>
      <c r="B105" s="216" t="s">
        <v>834</v>
      </c>
      <c r="C105" s="178" t="s">
        <v>835</v>
      </c>
      <c r="D105" s="173" t="s">
        <v>606</v>
      </c>
      <c r="E105" s="174" t="s">
        <v>607</v>
      </c>
      <c r="F105" s="36" t="s">
        <v>627</v>
      </c>
      <c r="G105" s="30" t="s">
        <v>627</v>
      </c>
      <c r="H105" s="218"/>
    </row>
    <row r="106" s="59" customFormat="true" ht="18" hidden="false" customHeight="true" outlineLevel="0" collapsed="false">
      <c r="A106" s="79" t="n">
        <v>4314</v>
      </c>
      <c r="B106" s="216" t="s">
        <v>836</v>
      </c>
      <c r="C106" s="178"/>
      <c r="D106" s="173"/>
      <c r="E106" s="174"/>
      <c r="F106" s="36" t="n">
        <v>20</v>
      </c>
      <c r="G106" s="30" t="n">
        <v>40</v>
      </c>
      <c r="H106" s="218"/>
    </row>
    <row r="107" s="59" customFormat="true" ht="18" hidden="false" customHeight="true" outlineLevel="0" collapsed="false">
      <c r="A107" s="79" t="n">
        <v>4316</v>
      </c>
      <c r="B107" s="216" t="s">
        <v>837</v>
      </c>
      <c r="C107" s="178"/>
      <c r="D107" s="173"/>
      <c r="E107" s="174"/>
      <c r="F107" s="36" t="s">
        <v>627</v>
      </c>
      <c r="G107" s="30" t="s">
        <v>627</v>
      </c>
      <c r="H107" s="218"/>
    </row>
    <row r="108" s="59" customFormat="true" ht="18" hidden="false" customHeight="true" outlineLevel="0" collapsed="false">
      <c r="A108" s="79" t="n">
        <v>4318</v>
      </c>
      <c r="B108" s="216" t="s">
        <v>838</v>
      </c>
      <c r="C108" s="178"/>
      <c r="D108" s="173"/>
      <c r="E108" s="174"/>
      <c r="F108" s="36" t="n">
        <v>5</v>
      </c>
      <c r="G108" s="30" t="n">
        <v>15</v>
      </c>
      <c r="H108" s="218"/>
    </row>
    <row r="109" s="59" customFormat="true" ht="18" hidden="false" customHeight="true" outlineLevel="0" collapsed="false">
      <c r="A109" s="83" t="n">
        <v>4320</v>
      </c>
      <c r="B109" s="190" t="s">
        <v>839</v>
      </c>
      <c r="C109" s="191"/>
      <c r="D109" s="192"/>
      <c r="E109" s="193"/>
      <c r="F109" s="52" t="s">
        <v>627</v>
      </c>
      <c r="G109" s="46" t="s">
        <v>627</v>
      </c>
      <c r="H109" s="194" t="n">
        <f aca="false">SUM(F106:G108)/4</f>
        <v>20</v>
      </c>
    </row>
    <row r="110" s="59" customFormat="true" ht="18" hidden="false" customHeight="true" outlineLevel="0" collapsed="false">
      <c r="A110" s="79" t="n">
        <v>4325</v>
      </c>
      <c r="B110" s="216" t="s">
        <v>840</v>
      </c>
      <c r="C110" s="178" t="s">
        <v>829</v>
      </c>
      <c r="D110" s="173" t="s">
        <v>606</v>
      </c>
      <c r="E110" s="174" t="s">
        <v>640</v>
      </c>
      <c r="F110" s="36" t="n">
        <v>70</v>
      </c>
      <c r="G110" s="30" t="n">
        <v>70</v>
      </c>
      <c r="H110" s="218"/>
    </row>
    <row r="111" s="59" customFormat="true" ht="18" hidden="false" customHeight="true" outlineLevel="0" collapsed="false">
      <c r="A111" s="79" t="n">
        <v>4327</v>
      </c>
      <c r="B111" s="216" t="s">
        <v>841</v>
      </c>
      <c r="C111" s="178"/>
      <c r="D111" s="173"/>
      <c r="E111" s="174"/>
      <c r="F111" s="36" t="n">
        <v>70</v>
      </c>
      <c r="G111" s="30" t="n">
        <v>70</v>
      </c>
      <c r="H111" s="218"/>
    </row>
    <row r="112" s="59" customFormat="true" ht="18" hidden="false" customHeight="true" outlineLevel="0" collapsed="false">
      <c r="A112" s="79" t="n">
        <v>4329</v>
      </c>
      <c r="B112" s="216" t="s">
        <v>842</v>
      </c>
      <c r="C112" s="178"/>
      <c r="D112" s="173"/>
      <c r="E112" s="174"/>
      <c r="F112" s="36" t="n">
        <v>70</v>
      </c>
      <c r="G112" s="30" t="n">
        <v>70</v>
      </c>
      <c r="H112" s="218"/>
    </row>
    <row r="113" s="59" customFormat="true" ht="18" hidden="false" customHeight="true" outlineLevel="0" collapsed="false">
      <c r="A113" s="79" t="n">
        <v>4331</v>
      </c>
      <c r="B113" s="216" t="s">
        <v>843</v>
      </c>
      <c r="C113" s="178"/>
      <c r="D113" s="173"/>
      <c r="E113" s="174"/>
      <c r="F113" s="36" t="n">
        <v>70</v>
      </c>
      <c r="G113" s="30" t="n">
        <v>70</v>
      </c>
      <c r="H113" s="218"/>
    </row>
    <row r="114" s="59" customFormat="true" ht="18" hidden="false" customHeight="true" outlineLevel="0" collapsed="false">
      <c r="A114" s="83" t="n">
        <v>4333</v>
      </c>
      <c r="B114" s="190" t="s">
        <v>844</v>
      </c>
      <c r="C114" s="191"/>
      <c r="D114" s="192"/>
      <c r="E114" s="193"/>
      <c r="F114" s="52" t="n">
        <v>70</v>
      </c>
      <c r="G114" s="46" t="n">
        <v>70</v>
      </c>
      <c r="H114" s="194" t="n">
        <v>70</v>
      </c>
    </row>
    <row r="115" s="59" customFormat="true" ht="18" hidden="false" customHeight="true" outlineLevel="0" collapsed="false">
      <c r="A115" s="79" t="n">
        <v>4335</v>
      </c>
      <c r="B115" s="216" t="s">
        <v>845</v>
      </c>
      <c r="C115" s="178" t="s">
        <v>846</v>
      </c>
      <c r="D115" s="173" t="s">
        <v>606</v>
      </c>
      <c r="E115" s="174" t="s">
        <v>640</v>
      </c>
      <c r="F115" s="36" t="s">
        <v>627</v>
      </c>
      <c r="G115" s="30" t="s">
        <v>627</v>
      </c>
      <c r="H115" s="218"/>
    </row>
    <row r="116" s="59" customFormat="true" ht="18" hidden="false" customHeight="true" outlineLevel="0" collapsed="false">
      <c r="A116" s="79" t="n">
        <v>4340</v>
      </c>
      <c r="B116" s="216" t="s">
        <v>847</v>
      </c>
      <c r="C116" s="178"/>
      <c r="D116" s="173"/>
      <c r="E116" s="174"/>
      <c r="F116" s="36" t="s">
        <v>627</v>
      </c>
      <c r="G116" s="30" t="s">
        <v>627</v>
      </c>
      <c r="H116" s="218"/>
    </row>
    <row r="117" s="59" customFormat="true" ht="18" hidden="false" customHeight="true" outlineLevel="0" collapsed="false">
      <c r="A117" s="79" t="n">
        <v>4342</v>
      </c>
      <c r="B117" s="216" t="s">
        <v>848</v>
      </c>
      <c r="C117" s="178"/>
      <c r="D117" s="173"/>
      <c r="E117" s="174"/>
      <c r="F117" s="36" t="s">
        <v>627</v>
      </c>
      <c r="G117" s="30" t="s">
        <v>627</v>
      </c>
      <c r="H117" s="218"/>
    </row>
    <row r="118" s="59" customFormat="true" ht="18" hidden="false" customHeight="true" outlineLevel="0" collapsed="false">
      <c r="A118" s="79" t="n">
        <v>4344</v>
      </c>
      <c r="B118" s="216" t="s">
        <v>849</v>
      </c>
      <c r="C118" s="178"/>
      <c r="D118" s="173"/>
      <c r="E118" s="174"/>
      <c r="F118" s="36" t="s">
        <v>627</v>
      </c>
      <c r="G118" s="30" t="s">
        <v>627</v>
      </c>
      <c r="H118" s="218"/>
    </row>
    <row r="119" s="59" customFormat="true" ht="18" hidden="false" customHeight="true" outlineLevel="0" collapsed="false">
      <c r="A119" s="83" t="n">
        <v>4346</v>
      </c>
      <c r="B119" s="190" t="s">
        <v>850</v>
      </c>
      <c r="C119" s="191"/>
      <c r="D119" s="192"/>
      <c r="E119" s="193"/>
      <c r="F119" s="52" t="n">
        <v>70</v>
      </c>
      <c r="G119" s="46" t="n">
        <v>70</v>
      </c>
      <c r="H119" s="194" t="n">
        <v>70</v>
      </c>
    </row>
    <row r="120" s="59" customFormat="true" ht="18" hidden="false" customHeight="true" outlineLevel="0" collapsed="false">
      <c r="A120" s="79" t="n">
        <v>4348</v>
      </c>
      <c r="B120" s="216" t="s">
        <v>851</v>
      </c>
      <c r="C120" s="178" t="s">
        <v>734</v>
      </c>
      <c r="D120" s="173" t="s">
        <v>668</v>
      </c>
      <c r="E120" s="174" t="s">
        <v>618</v>
      </c>
      <c r="F120" s="36" t="n">
        <v>10</v>
      </c>
      <c r="G120" s="30" t="n">
        <v>20</v>
      </c>
      <c r="H120" s="218"/>
    </row>
    <row r="121" s="59" customFormat="true" ht="18" hidden="false" customHeight="true" outlineLevel="0" collapsed="false">
      <c r="A121" s="79" t="n">
        <v>4350</v>
      </c>
      <c r="B121" s="216" t="s">
        <v>852</v>
      </c>
      <c r="C121" s="178"/>
      <c r="D121" s="173"/>
      <c r="E121" s="174"/>
      <c r="F121" s="36" t="s">
        <v>627</v>
      </c>
      <c r="G121" s="30" t="s">
        <v>627</v>
      </c>
      <c r="H121" s="218"/>
    </row>
    <row r="122" s="59" customFormat="true" ht="18" hidden="false" customHeight="true" outlineLevel="0" collapsed="false">
      <c r="A122" s="79" t="n">
        <v>4355</v>
      </c>
      <c r="B122" s="216" t="s">
        <v>853</v>
      </c>
      <c r="C122" s="178"/>
      <c r="D122" s="173"/>
      <c r="E122" s="174"/>
      <c r="F122" s="36" t="n">
        <v>10</v>
      </c>
      <c r="G122" s="30" t="n">
        <v>15</v>
      </c>
      <c r="H122" s="218"/>
    </row>
    <row r="123" s="59" customFormat="true" ht="18" hidden="false" customHeight="true" outlineLevel="0" collapsed="false">
      <c r="A123" s="79" t="n">
        <v>4357</v>
      </c>
      <c r="B123" s="216" t="s">
        <v>854</v>
      </c>
      <c r="C123" s="178"/>
      <c r="D123" s="173"/>
      <c r="E123" s="174"/>
      <c r="F123" s="36" t="n">
        <v>10</v>
      </c>
      <c r="G123" s="30" t="n">
        <v>10</v>
      </c>
      <c r="H123" s="218"/>
    </row>
    <row r="124" s="59" customFormat="true" ht="18" hidden="false" customHeight="true" outlineLevel="0" collapsed="false">
      <c r="A124" s="83" t="n">
        <v>4359</v>
      </c>
      <c r="B124" s="190" t="s">
        <v>855</v>
      </c>
      <c r="C124" s="191"/>
      <c r="D124" s="192"/>
      <c r="E124" s="193"/>
      <c r="F124" s="52" t="n">
        <v>10</v>
      </c>
      <c r="G124" s="46" t="n">
        <v>10</v>
      </c>
      <c r="H124" s="194" t="n">
        <f aca="false">SUM(F120:G124)/8</f>
        <v>11.875</v>
      </c>
    </row>
    <row r="125" s="59" customFormat="true" ht="18" hidden="false" customHeight="true" outlineLevel="0" collapsed="false">
      <c r="A125" s="79" t="n">
        <v>4361</v>
      </c>
      <c r="B125" s="216" t="s">
        <v>856</v>
      </c>
      <c r="C125" s="178" t="s">
        <v>857</v>
      </c>
      <c r="D125" s="173" t="s">
        <v>668</v>
      </c>
      <c r="E125" s="174" t="s">
        <v>606</v>
      </c>
      <c r="F125" s="36" t="n">
        <v>5</v>
      </c>
      <c r="G125" s="30" t="n">
        <v>10</v>
      </c>
      <c r="H125" s="218"/>
    </row>
    <row r="126" s="59" customFormat="true" ht="18" hidden="false" customHeight="true" outlineLevel="0" collapsed="false">
      <c r="A126" s="79" t="n">
        <v>4363</v>
      </c>
      <c r="B126" s="216" t="s">
        <v>858</v>
      </c>
      <c r="C126" s="178"/>
      <c r="D126" s="173"/>
      <c r="E126" s="174"/>
      <c r="F126" s="36" t="n">
        <v>5</v>
      </c>
      <c r="G126" s="30" t="n">
        <v>10</v>
      </c>
      <c r="H126" s="218"/>
    </row>
    <row r="127" s="59" customFormat="true" ht="18" hidden="false" customHeight="true" outlineLevel="0" collapsed="false">
      <c r="A127" s="79" t="n">
        <v>4365</v>
      </c>
      <c r="B127" s="216" t="s">
        <v>859</v>
      </c>
      <c r="C127" s="178"/>
      <c r="D127" s="173"/>
      <c r="E127" s="174"/>
      <c r="F127" s="36" t="n">
        <v>5</v>
      </c>
      <c r="G127" s="30" t="n">
        <v>20</v>
      </c>
      <c r="H127" s="218"/>
    </row>
    <row r="128" s="59" customFormat="true" ht="18" hidden="false" customHeight="true" outlineLevel="0" collapsed="false">
      <c r="A128" s="79" t="n">
        <v>4370</v>
      </c>
      <c r="B128" s="216" t="s">
        <v>860</v>
      </c>
      <c r="C128" s="178"/>
      <c r="D128" s="173"/>
      <c r="E128" s="174"/>
      <c r="F128" s="36" t="n">
        <v>5</v>
      </c>
      <c r="G128" s="30" t="n">
        <v>5</v>
      </c>
      <c r="H128" s="218"/>
    </row>
    <row r="129" s="59" customFormat="true" ht="18" hidden="false" customHeight="true" outlineLevel="0" collapsed="false">
      <c r="A129" s="83" t="n">
        <v>4372</v>
      </c>
      <c r="B129" s="190" t="s">
        <v>861</v>
      </c>
      <c r="C129" s="191"/>
      <c r="D129" s="192"/>
      <c r="E129" s="193"/>
      <c r="F129" s="52" t="n">
        <v>10</v>
      </c>
      <c r="G129" s="46" t="n">
        <v>15</v>
      </c>
      <c r="H129" s="194" t="n">
        <f aca="false">SUM(F125:G129)/10</f>
        <v>9</v>
      </c>
    </row>
    <row r="130" s="59" customFormat="true" ht="18" hidden="false" customHeight="true" outlineLevel="0" collapsed="false">
      <c r="A130" s="79" t="n">
        <v>4374</v>
      </c>
      <c r="B130" s="216" t="s">
        <v>862</v>
      </c>
      <c r="C130" s="178" t="s">
        <v>713</v>
      </c>
      <c r="D130" s="173" t="s">
        <v>618</v>
      </c>
      <c r="E130" s="174" t="s">
        <v>607</v>
      </c>
      <c r="F130" s="36" t="s">
        <v>627</v>
      </c>
      <c r="G130" s="30" t="s">
        <v>627</v>
      </c>
      <c r="H130" s="218"/>
    </row>
    <row r="131" s="59" customFormat="true" ht="18" hidden="false" customHeight="true" outlineLevel="0" collapsed="false">
      <c r="A131" s="79" t="n">
        <v>4376</v>
      </c>
      <c r="B131" s="216" t="s">
        <v>863</v>
      </c>
      <c r="C131" s="178"/>
      <c r="D131" s="173"/>
      <c r="E131" s="174"/>
      <c r="F131" s="36" t="s">
        <v>627</v>
      </c>
      <c r="G131" s="30" t="s">
        <v>627</v>
      </c>
      <c r="H131" s="218"/>
    </row>
    <row r="132" s="59" customFormat="true" ht="18" hidden="false" customHeight="true" outlineLevel="0" collapsed="false">
      <c r="A132" s="79" t="n">
        <v>4378</v>
      </c>
      <c r="B132" s="216" t="s">
        <v>864</v>
      </c>
      <c r="C132" s="178"/>
      <c r="D132" s="173"/>
      <c r="E132" s="174"/>
      <c r="F132" s="36" t="s">
        <v>627</v>
      </c>
      <c r="G132" s="30" t="s">
        <v>627</v>
      </c>
      <c r="H132" s="218"/>
    </row>
    <row r="133" s="59" customFormat="true" ht="18" hidden="false" customHeight="true" outlineLevel="0" collapsed="false">
      <c r="A133" s="79" t="n">
        <v>4380</v>
      </c>
      <c r="B133" s="216" t="s">
        <v>865</v>
      </c>
      <c r="C133" s="178"/>
      <c r="D133" s="173"/>
      <c r="E133" s="174"/>
      <c r="F133" s="36" t="n">
        <v>20</v>
      </c>
      <c r="G133" s="30" t="n">
        <v>30</v>
      </c>
      <c r="H133" s="218"/>
    </row>
    <row r="134" s="59" customFormat="true" ht="18" hidden="false" customHeight="true" outlineLevel="0" collapsed="false">
      <c r="A134" s="83" t="n">
        <v>4384</v>
      </c>
      <c r="B134" s="190" t="s">
        <v>866</v>
      </c>
      <c r="C134" s="191"/>
      <c r="D134" s="192"/>
      <c r="E134" s="193"/>
      <c r="F134" s="52" t="n">
        <v>50</v>
      </c>
      <c r="G134" s="46" t="n">
        <v>50</v>
      </c>
      <c r="H134" s="194" t="n">
        <f aca="false">SUM(F133:G134)/4</f>
        <v>37.5</v>
      </c>
    </row>
    <row r="135" s="59" customFormat="true" ht="18" hidden="false" customHeight="true" outlineLevel="0" collapsed="false">
      <c r="A135" s="79" t="n">
        <v>4388</v>
      </c>
      <c r="B135" s="216" t="s">
        <v>867</v>
      </c>
      <c r="C135" s="178" t="s">
        <v>868</v>
      </c>
      <c r="D135" s="173" t="s">
        <v>752</v>
      </c>
      <c r="E135" s="174" t="s">
        <v>752</v>
      </c>
      <c r="F135" s="36" t="n">
        <v>3</v>
      </c>
      <c r="G135" s="30" t="n">
        <v>5</v>
      </c>
      <c r="H135" s="218"/>
    </row>
    <row r="136" s="59" customFormat="true" ht="18" hidden="false" customHeight="true" outlineLevel="0" collapsed="false">
      <c r="A136" s="79" t="n">
        <v>4389</v>
      </c>
      <c r="B136" s="216" t="s">
        <v>869</v>
      </c>
      <c r="C136" s="178"/>
      <c r="D136" s="173"/>
      <c r="E136" s="174"/>
      <c r="F136" s="36" t="n">
        <v>3</v>
      </c>
      <c r="G136" s="30" t="n">
        <v>5</v>
      </c>
      <c r="H136" s="218"/>
    </row>
    <row r="137" s="59" customFormat="true" ht="18" hidden="false" customHeight="true" outlineLevel="0" collapsed="false">
      <c r="A137" s="79" t="n">
        <v>4391</v>
      </c>
      <c r="B137" s="216" t="s">
        <v>870</v>
      </c>
      <c r="C137" s="178"/>
      <c r="D137" s="173"/>
      <c r="E137" s="174"/>
      <c r="F137" s="36" t="n">
        <v>3</v>
      </c>
      <c r="G137" s="30" t="n">
        <v>3</v>
      </c>
      <c r="H137" s="218"/>
    </row>
    <row r="138" s="59" customFormat="true" ht="18" hidden="false" customHeight="true" outlineLevel="0" collapsed="false">
      <c r="A138" s="79" t="n">
        <v>4393</v>
      </c>
      <c r="B138" s="216" t="s">
        <v>871</v>
      </c>
      <c r="C138" s="178"/>
      <c r="D138" s="173"/>
      <c r="E138" s="174"/>
      <c r="F138" s="36" t="n">
        <v>3</v>
      </c>
      <c r="G138" s="30" t="n">
        <v>5</v>
      </c>
      <c r="H138" s="218"/>
    </row>
    <row r="139" s="59" customFormat="true" ht="18" hidden="false" customHeight="true" outlineLevel="0" collapsed="false">
      <c r="A139" s="89" t="n">
        <v>4397</v>
      </c>
      <c r="B139" s="189" t="s">
        <v>872</v>
      </c>
      <c r="C139" s="180"/>
      <c r="D139" s="181"/>
      <c r="E139" s="182"/>
      <c r="F139" s="68" t="n">
        <v>3</v>
      </c>
      <c r="G139" s="62" t="n">
        <v>5</v>
      </c>
      <c r="H139" s="183" t="n">
        <f aca="false">SUM(F135:G139)/10</f>
        <v>3.8</v>
      </c>
    </row>
    <row r="140" s="163" customFormat="true" ht="12.75" hidden="false" customHeight="false" outlineLevel="0" collapsed="false">
      <c r="A140" s="219"/>
      <c r="B140" s="220"/>
      <c r="C140" s="221"/>
      <c r="D140" s="222"/>
      <c r="E140" s="223"/>
      <c r="F140" s="219"/>
      <c r="G140" s="219"/>
      <c r="H140" s="224"/>
      <c r="J140" s="59"/>
      <c r="K140" s="59"/>
      <c r="L140" s="59"/>
      <c r="M140" s="59"/>
      <c r="N140" s="59"/>
      <c r="O140" s="59"/>
      <c r="P140" s="59"/>
      <c r="Q140" s="59"/>
    </row>
    <row r="141" customFormat="false" ht="12.75" hidden="false" customHeight="false" outlineLevel="0" collapsed="false">
      <c r="J141" s="163"/>
      <c r="K141" s="163"/>
      <c r="L141" s="163"/>
      <c r="M141" s="163"/>
      <c r="N141" s="163"/>
      <c r="O141" s="163"/>
      <c r="P141" s="163"/>
      <c r="Q141" s="163"/>
    </row>
  </sheetData>
  <mergeCells count="8">
    <mergeCell ref="A1:H1"/>
    <mergeCell ref="A2:A4"/>
    <mergeCell ref="B2:B4"/>
    <mergeCell ref="C2:C4"/>
    <mergeCell ref="D2:H2"/>
    <mergeCell ref="D3:E3"/>
    <mergeCell ref="F3:G3"/>
    <mergeCell ref="H3:H4"/>
  </mergeCells>
  <printOptions headings="false" gridLines="true" gridLinesSet="true" horizontalCentered="true" verticalCentered="false"/>
  <pageMargins left="0" right="0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belle 12</oddFooter>
  </headerFooter>
  <rowBreaks count="3" manualBreakCount="3">
    <brk id="40" man="true" max="16383" min="0"/>
    <brk id="79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1:59:11Z</dcterms:created>
  <dc:creator>Birgit Hoppe</dc:creator>
  <dc:description/>
  <dc:language>en-US</dc:language>
  <cp:lastModifiedBy>zyklop</cp:lastModifiedBy>
  <cp:lastPrinted>2006-03-30T12:48:01Z</cp:lastPrinted>
  <dcterms:modified xsi:type="dcterms:W3CDTF">2006-03-30T12:55:18Z</dcterms:modified>
  <cp:revision>0</cp:revision>
  <dc:subject/>
  <dc:title/>
</cp:coreProperties>
</file>